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5計算書" sheetId="1" state="visible" r:id="rId2"/>
  </sheets>
  <definedNames>
    <definedName function="false" hidden="false" localSheetId="0" name="_xlnm.Print_Area" vbProcedure="false">Ｈ25計算書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 健全化判断比率計算書</t>
  </si>
  <si>
    <t xml:space="preserve">１　実質赤字比率</t>
  </si>
  <si>
    <t xml:space="preserve">（算式）</t>
  </si>
  <si>
    <t xml:space="preserve">実質赤字比率　</t>
  </si>
  <si>
    <t xml:space="preserve">＝</t>
  </si>
  <si>
    <t xml:space="preserve">一般会計等の実質赤字額</t>
  </si>
  <si>
    <t xml:space="preserve">標準財政規模</t>
  </si>
  <si>
    <t xml:space="preserve">（単位：千円）</t>
  </si>
  <si>
    <t xml:space="preserve">（説明）</t>
  </si>
  <si>
    <r>
      <rPr>
        <sz val="20"/>
        <rFont val="ＭＳ 明朝"/>
        <family val="1"/>
        <charset val="128"/>
      </rPr>
      <t xml:space="preserve">H24</t>
    </r>
    <r>
      <rPr>
        <sz val="20"/>
        <rFont val="Noto Sans"/>
        <family val="2"/>
      </rPr>
      <t xml:space="preserve">年度
①</t>
    </r>
  </si>
  <si>
    <r>
      <rPr>
        <sz val="20"/>
        <rFont val="ＭＳ 明朝"/>
        <family val="1"/>
        <charset val="128"/>
      </rPr>
      <t xml:space="preserve">H25</t>
    </r>
    <r>
      <rPr>
        <sz val="20"/>
        <rFont val="Noto Sans"/>
        <family val="2"/>
      </rPr>
      <t xml:space="preserve">年度
②</t>
    </r>
  </si>
  <si>
    <r>
      <rPr>
        <sz val="18"/>
        <rFont val="Noto Sans"/>
        <family val="2"/>
      </rPr>
      <t xml:space="preserve">増減
</t>
    </r>
    <r>
      <rPr>
        <sz val="18"/>
        <rFont val="ＭＳ 明朝"/>
        <family val="1"/>
        <charset val="128"/>
      </rPr>
      <t xml:space="preserve">(②-①)</t>
    </r>
  </si>
  <si>
    <t xml:space="preserve">一般会計等の実質収支額
※一般会計及び特別会計（ただし、地方公共団体の財政の健全化に関する法律第２条第１号イからハまでに規定する特別会計を除く。）</t>
  </si>
  <si>
    <t xml:space="preserve">一般会計</t>
  </si>
  <si>
    <t xml:space="preserve">土地取得
特別会計</t>
  </si>
  <si>
    <t xml:space="preserve">計</t>
  </si>
  <si>
    <t xml:space="preserve">うち臨時財政対策債発行可能額</t>
  </si>
  <si>
    <t xml:space="preserve">実質赤字比率（％）</t>
  </si>
  <si>
    <t xml:space="preserve">※実質赤字比率が負数の場合、実質収支額が黒字であることを表す。</t>
  </si>
  <si>
    <t xml:space="preserve">２　連結実質赤字比率</t>
  </si>
  <si>
    <t xml:space="preserve">連結実質赤字比率　</t>
  </si>
  <si>
    <t xml:space="preserve">連結実質赤字額</t>
  </si>
  <si>
    <t xml:space="preserve">連結実質収支額</t>
  </si>
  <si>
    <t xml:space="preserve">土地取得特別会計</t>
  </si>
  <si>
    <t xml:space="preserve">国民健康保険特別会計</t>
  </si>
  <si>
    <t xml:space="preserve">後期高齢者医療特別会計</t>
  </si>
  <si>
    <t xml:space="preserve">水道事業会計</t>
  </si>
  <si>
    <t xml:space="preserve">下水道事業会計
</t>
  </si>
  <si>
    <t xml:space="preserve">連結実質赤字比率（％）</t>
  </si>
  <si>
    <t xml:space="preserve">※連結実質赤字比率が負数の場合、連結実質収支額が黒字であることを表す。</t>
  </si>
  <si>
    <t xml:space="preserve">３　実質公債費比率</t>
  </si>
  <si>
    <t xml:space="preserve">実質公債費比率　</t>
  </si>
  <si>
    <t xml:space="preserve">（Ａ＋Ｂ）－（Ｃ＋Ｄ）</t>
  </si>
  <si>
    <t xml:space="preserve">Ｅ－Ｄ</t>
  </si>
  <si>
    <r>
      <rPr>
        <sz val="20"/>
        <rFont val="ＭＳ 明朝"/>
        <family val="1"/>
        <charset val="128"/>
      </rPr>
      <t xml:space="preserve">H22</t>
    </r>
    <r>
      <rPr>
        <sz val="20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H23</t>
    </r>
    <r>
      <rPr>
        <sz val="20"/>
        <rFont val="Noto Sans"/>
        <family val="2"/>
      </rPr>
      <t xml:space="preserve">年度</t>
    </r>
  </si>
  <si>
    <t xml:space="preserve">Ａ　地方債の元利償還金（繰上償還・借換分を除く。）</t>
  </si>
  <si>
    <t xml:space="preserve">Ｂ　地方債の元利償還金に準ずるもの（準元利償還金）</t>
  </si>
  <si>
    <t xml:space="preserve">Ｃ　元利償還金又は準元利償還金に充てられる特定財源</t>
  </si>
  <si>
    <t xml:space="preserve"> 　 地方債に係る元利償還金（準元利償還金）に要する
Ｄ  経費として普通交付税の算定に用いる基準財政需要
    額に算入された額</t>
  </si>
  <si>
    <t xml:space="preserve">Ｅ　標準財政規模</t>
  </si>
  <si>
    <t xml:space="preserve">実質公債費比率（％）</t>
  </si>
  <si>
    <t xml:space="preserve">実質公債費比率（％）
（３ヵ年平均）
※小数点第２位以下切捨て</t>
  </si>
  <si>
    <r>
      <rPr>
        <sz val="20"/>
        <rFont val="ＭＳ 明朝"/>
        <family val="1"/>
        <charset val="128"/>
      </rPr>
      <t xml:space="preserve">H24</t>
    </r>
    <r>
      <rPr>
        <sz val="20"/>
        <rFont val="Noto Sans"/>
        <family val="2"/>
      </rPr>
      <t xml:space="preserve">年度</t>
    </r>
  </si>
  <si>
    <r>
      <rPr>
        <sz val="20"/>
        <rFont val="ＭＳ 明朝"/>
        <family val="1"/>
        <charset val="128"/>
      </rPr>
      <t xml:space="preserve">H25</t>
    </r>
    <r>
      <rPr>
        <sz val="20"/>
        <rFont val="Noto Sans"/>
        <family val="2"/>
      </rPr>
      <t xml:space="preserve">年度</t>
    </r>
  </si>
  <si>
    <t xml:space="preserve">４　将来負担比率</t>
  </si>
  <si>
    <t xml:space="preserve">将来負担比率　</t>
  </si>
  <si>
    <t xml:space="preserve">Ａ－Ｂ</t>
  </si>
  <si>
    <t xml:space="preserve">Ｃ－Ｄ</t>
  </si>
  <si>
    <t xml:space="preserve">Ａ　将来負担額</t>
  </si>
  <si>
    <t xml:space="preserve">地方債の現在高</t>
  </si>
  <si>
    <t xml:space="preserve">債務負担行為に基づく支出予定額</t>
  </si>
  <si>
    <t xml:space="preserve">公営企業債等繰入見込額</t>
  </si>
  <si>
    <t xml:space="preserve">組合等負担等見込額</t>
  </si>
  <si>
    <t xml:space="preserve">退職手当負担見込額</t>
  </si>
  <si>
    <t xml:space="preserve">設立法人の負債額等負担見込額
（土地開発公社）</t>
  </si>
  <si>
    <t xml:space="preserve">組合等連結実質赤字額負担見込額</t>
  </si>
  <si>
    <t xml:space="preserve">Ｂ　充当可能財源等</t>
  </si>
  <si>
    <t xml:space="preserve">充当可能基金の残高</t>
  </si>
  <si>
    <t xml:space="preserve">充当可能特定歳入</t>
  </si>
  <si>
    <t xml:space="preserve">都市計画税</t>
  </si>
  <si>
    <t xml:space="preserve">その他</t>
  </si>
  <si>
    <t xml:space="preserve">基準財政需要額算入見込額</t>
  </si>
  <si>
    <t xml:space="preserve">Ｃ　標準財政規模</t>
  </si>
  <si>
    <t xml:space="preserve">Ｄ　算入公債費等の額</t>
  </si>
  <si>
    <t xml:space="preserve">将来負担比率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#,##0.00_ "/>
    <numFmt numFmtId="168" formatCode="#,##0.0_ "/>
    <numFmt numFmtId="169" formatCode="#,##0.00000;[RED]\-#,##0.00000"/>
    <numFmt numFmtId="170" formatCode="#,##0.000_ "/>
    <numFmt numFmtId="171" formatCode="0.00000_ "/>
    <numFmt numFmtId="172" formatCode="#,##0.00000_ "/>
    <numFmt numFmtId="173" formatCode="0.0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70</xdr:row>
      <xdr:rowOff>0</xdr:rowOff>
    </xdr:from>
    <xdr:to>
      <xdr:col>10</xdr:col>
      <xdr:colOff>720</xdr:colOff>
      <xdr:row>70</xdr:row>
      <xdr:rowOff>447840</xdr:rowOff>
    </xdr:to>
    <xdr:sp>
      <xdr:nvSpPr>
        <xdr:cNvPr id="0" name="直線コネクタ 9"/>
        <xdr:cNvSpPr/>
      </xdr:nvSpPr>
      <xdr:spPr>
        <a:xfrm flipH="1">
          <a:off x="15001560" y="36956880"/>
          <a:ext cx="1080" cy="447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8</xdr:row>
      <xdr:rowOff>-720</xdr:rowOff>
    </xdr:from>
    <xdr:to>
      <xdr:col>10</xdr:col>
      <xdr:colOff>720</xdr:colOff>
      <xdr:row>68</xdr:row>
      <xdr:rowOff>590040</xdr:rowOff>
    </xdr:to>
    <xdr:sp>
      <xdr:nvSpPr>
        <xdr:cNvPr id="1" name="直線コネクタ 11"/>
        <xdr:cNvSpPr/>
      </xdr:nvSpPr>
      <xdr:spPr>
        <a:xfrm flipH="1">
          <a:off x="15001560" y="35251200"/>
          <a:ext cx="108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E64" colorId="64" zoomScale="50" zoomScaleNormal="50" zoomScalePageLayoutView="50" workbookViewId="0">
      <selection pane="topLeft" activeCell="J71" activeCellId="0" sqref="J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3" min="2" style="0" width="7.37"/>
    <col collapsed="false" customWidth="true" hidden="false" outlineLevel="0" max="4" min="4" style="0" width="38.37"/>
    <col collapsed="false" customWidth="true" hidden="false" outlineLevel="0" max="5" min="5" style="0" width="6.49"/>
    <col collapsed="false" customWidth="true" hidden="false" outlineLevel="0" max="6" min="6" style="0" width="29.25"/>
    <col collapsed="false" customWidth="true" hidden="false" outlineLevel="0" max="7" min="7" style="0" width="21.12"/>
    <col collapsed="false" customWidth="true" hidden="false" outlineLevel="0" max="8" min="8" style="0" width="20.99"/>
    <col collapsed="false" customWidth="true" hidden="false" outlineLevel="0" max="9" min="9" style="0" width="21.12"/>
    <col collapsed="false" customWidth="true" hidden="false" outlineLevel="0" max="10" min="10" style="0" width="20.99"/>
    <col collapsed="false" customWidth="true" hidden="false" outlineLevel="0" max="11" min="11" style="0" width="14.87"/>
    <col collapsed="false" customWidth="true" hidden="false" outlineLevel="0" max="12" min="12" style="0" width="2.37"/>
  </cols>
  <sheetData>
    <row r="1" customFormat="false" ht="42.75" hidden="false" customHeight="true" outlineLevel="0" collapsed="false">
      <c r="A1" s="1" t="s">
        <v>0</v>
      </c>
    </row>
    <row r="2" customFormat="false" ht="30" hidden="false" customHeight="true" outlineLevel="0" collapsed="false"/>
    <row r="3" customFormat="false" ht="39" hidden="false" customHeight="true" outlineLevel="0" collapsed="false">
      <c r="A3" s="2" t="s">
        <v>1</v>
      </c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33.75" hidden="false" customHeight="true" outlineLevel="0" collapsed="false">
      <c r="A5" s="6"/>
      <c r="B5" s="7"/>
      <c r="C5" s="8" t="s">
        <v>2</v>
      </c>
      <c r="D5" s="9"/>
      <c r="E5" s="9"/>
      <c r="F5" s="10"/>
      <c r="G5" s="7"/>
      <c r="H5" s="7"/>
      <c r="I5" s="7"/>
      <c r="J5" s="7"/>
      <c r="K5" s="7"/>
      <c r="L5" s="11"/>
    </row>
    <row r="6" customFormat="false" ht="39.75" hidden="false" customHeight="true" outlineLevel="0" collapsed="false">
      <c r="A6" s="6"/>
      <c r="B6" s="7"/>
      <c r="C6" s="7"/>
      <c r="D6" s="12" t="s">
        <v>3</v>
      </c>
      <c r="E6" s="13" t="s">
        <v>4</v>
      </c>
      <c r="F6" s="14" t="s">
        <v>5</v>
      </c>
      <c r="G6" s="14"/>
      <c r="H6" s="15"/>
      <c r="I6" s="15"/>
      <c r="J6" s="7"/>
      <c r="K6" s="7"/>
      <c r="L6" s="11"/>
    </row>
    <row r="7" customFormat="false" ht="39.75" hidden="false" customHeight="true" outlineLevel="0" collapsed="false">
      <c r="A7" s="6"/>
      <c r="B7" s="7"/>
      <c r="C7" s="7"/>
      <c r="D7" s="12"/>
      <c r="E7" s="13"/>
      <c r="F7" s="16" t="s">
        <v>6</v>
      </c>
      <c r="G7" s="16"/>
      <c r="H7" s="17"/>
      <c r="I7" s="17"/>
      <c r="J7" s="7"/>
      <c r="K7" s="7"/>
      <c r="L7" s="11"/>
    </row>
    <row r="8" customFormat="false" ht="28.5" hidden="false" customHeight="true" outlineLevel="0" collapsed="false">
      <c r="A8" s="6"/>
      <c r="B8" s="18"/>
      <c r="C8" s="18"/>
      <c r="D8" s="18"/>
      <c r="E8" s="9"/>
      <c r="F8" s="7"/>
      <c r="G8" s="7"/>
      <c r="H8" s="7"/>
      <c r="I8" s="7"/>
      <c r="J8" s="19" t="s">
        <v>7</v>
      </c>
      <c r="K8" s="7"/>
      <c r="L8" s="11"/>
    </row>
    <row r="9" customFormat="false" ht="53.25" hidden="false" customHeight="true" outlineLevel="0" collapsed="false">
      <c r="A9" s="6"/>
      <c r="B9" s="7"/>
      <c r="C9" s="8" t="s">
        <v>8</v>
      </c>
      <c r="D9" s="20"/>
      <c r="E9" s="7"/>
      <c r="F9" s="7"/>
      <c r="G9" s="7"/>
      <c r="H9" s="21" t="s">
        <v>9</v>
      </c>
      <c r="I9" s="21" t="s">
        <v>10</v>
      </c>
      <c r="J9" s="22" t="s">
        <v>11</v>
      </c>
      <c r="K9" s="7"/>
      <c r="L9" s="11"/>
    </row>
    <row r="10" customFormat="false" ht="49.5" hidden="false" customHeight="true" outlineLevel="0" collapsed="false">
      <c r="A10" s="6"/>
      <c r="B10" s="7"/>
      <c r="C10" s="23" t="s">
        <v>12</v>
      </c>
      <c r="D10" s="23"/>
      <c r="E10" s="23"/>
      <c r="F10" s="23"/>
      <c r="G10" s="24" t="s">
        <v>13</v>
      </c>
      <c r="H10" s="25" t="n">
        <v>526121</v>
      </c>
      <c r="I10" s="25" t="n">
        <v>536953</v>
      </c>
      <c r="J10" s="26" t="n">
        <f aca="false">(+I10-H10)</f>
        <v>10832</v>
      </c>
      <c r="K10" s="7"/>
      <c r="L10" s="11"/>
    </row>
    <row r="11" customFormat="false" ht="57" hidden="false" customHeight="true" outlineLevel="0" collapsed="false">
      <c r="A11" s="6"/>
      <c r="B11" s="27"/>
      <c r="C11" s="23"/>
      <c r="D11" s="23"/>
      <c r="E11" s="23"/>
      <c r="F11" s="23"/>
      <c r="G11" s="28" t="s">
        <v>14</v>
      </c>
      <c r="H11" s="25" t="n">
        <v>0</v>
      </c>
      <c r="I11" s="25" t="n">
        <v>0</v>
      </c>
      <c r="J11" s="26" t="n">
        <f aca="false">(+I11-H11)</f>
        <v>0</v>
      </c>
      <c r="K11" s="7"/>
      <c r="L11" s="11"/>
    </row>
    <row r="12" customFormat="false" ht="49.5" hidden="false" customHeight="true" outlineLevel="0" collapsed="false">
      <c r="A12" s="6"/>
      <c r="B12" s="27"/>
      <c r="C12" s="23"/>
      <c r="D12" s="23"/>
      <c r="E12" s="23"/>
      <c r="F12" s="23"/>
      <c r="G12" s="24" t="s">
        <v>15</v>
      </c>
      <c r="H12" s="25" t="n">
        <f aca="false">+H10+H11</f>
        <v>526121</v>
      </c>
      <c r="I12" s="25" t="n">
        <f aca="false">+I10+I11</f>
        <v>536953</v>
      </c>
      <c r="J12" s="26" t="n">
        <f aca="false">(+I12-H12)</f>
        <v>10832</v>
      </c>
      <c r="K12" s="7"/>
      <c r="L12" s="11"/>
    </row>
    <row r="13" customFormat="false" ht="49.5" hidden="false" customHeight="true" outlineLevel="0" collapsed="false">
      <c r="A13" s="6"/>
      <c r="B13" s="7"/>
      <c r="C13" s="29" t="s">
        <v>6</v>
      </c>
      <c r="D13" s="29"/>
      <c r="E13" s="29"/>
      <c r="F13" s="29"/>
      <c r="G13" s="29"/>
      <c r="H13" s="25" t="n">
        <v>11250726</v>
      </c>
      <c r="I13" s="25" t="n">
        <v>11391447</v>
      </c>
      <c r="J13" s="26" t="n">
        <f aca="false">(+I13-H13)</f>
        <v>140721</v>
      </c>
      <c r="K13" s="7"/>
      <c r="L13" s="11"/>
    </row>
    <row r="14" customFormat="false" ht="49.5" hidden="false" customHeight="true" outlineLevel="0" collapsed="false">
      <c r="A14" s="6"/>
      <c r="B14" s="27"/>
      <c r="C14" s="30"/>
      <c r="D14" s="31" t="s">
        <v>16</v>
      </c>
      <c r="E14" s="31"/>
      <c r="F14" s="31"/>
      <c r="G14" s="31"/>
      <c r="H14" s="25" t="n">
        <v>1011357</v>
      </c>
      <c r="I14" s="25" t="n">
        <v>1068221</v>
      </c>
      <c r="J14" s="26" t="n">
        <f aca="false">(+I14-H14)</f>
        <v>56864</v>
      </c>
      <c r="K14" s="7"/>
      <c r="L14" s="11"/>
    </row>
    <row r="15" customFormat="false" ht="49.5" hidden="false" customHeight="true" outlineLevel="0" collapsed="false">
      <c r="A15" s="6"/>
      <c r="B15" s="7"/>
      <c r="C15" s="32" t="s">
        <v>17</v>
      </c>
      <c r="D15" s="32"/>
      <c r="E15" s="32"/>
      <c r="F15" s="32"/>
      <c r="G15" s="32"/>
      <c r="H15" s="33" t="n">
        <f aca="false">ROUNDDOWN(-H10/H13,4)*100</f>
        <v>-4.67</v>
      </c>
      <c r="I15" s="33" t="n">
        <f aca="false">ROUNDDOWN(-I10/I13,4)*100</f>
        <v>-4.71</v>
      </c>
      <c r="J15" s="34" t="n">
        <f aca="false">(+I15-H15)</f>
        <v>-0.04</v>
      </c>
      <c r="K15" s="7"/>
      <c r="L15" s="11"/>
    </row>
    <row r="16" customFormat="false" ht="39.75" hidden="false" customHeight="true" outlineLevel="0" collapsed="false">
      <c r="A16" s="6"/>
      <c r="B16" s="7"/>
      <c r="C16" s="35" t="s">
        <v>18</v>
      </c>
      <c r="D16" s="36"/>
      <c r="E16" s="36"/>
      <c r="F16" s="36"/>
      <c r="G16" s="36"/>
      <c r="H16" s="37"/>
      <c r="I16" s="37"/>
      <c r="J16" s="38"/>
      <c r="K16" s="7"/>
      <c r="L16" s="11"/>
    </row>
    <row r="17" customFormat="false" ht="18" hidden="false" customHeight="true" outlineLevel="0" collapsed="false">
      <c r="A17" s="39"/>
      <c r="B17" s="40"/>
      <c r="C17" s="41"/>
      <c r="D17" s="42"/>
      <c r="E17" s="40"/>
      <c r="F17" s="43"/>
      <c r="G17" s="43"/>
      <c r="H17" s="43"/>
      <c r="I17" s="40"/>
      <c r="J17" s="41"/>
      <c r="K17" s="41"/>
      <c r="L17" s="44"/>
    </row>
    <row r="18" customFormat="false" ht="27.75" hidden="false" customHeight="true" outlineLevel="0" collapsed="false">
      <c r="B18" s="45"/>
      <c r="C18" s="45"/>
      <c r="D18" s="46"/>
      <c r="K18" s="7"/>
    </row>
    <row r="19" customFormat="false" ht="39" hidden="false" customHeight="true" outlineLevel="0" collapsed="false">
      <c r="A19" s="2" t="s">
        <v>19</v>
      </c>
      <c r="D19" s="47"/>
      <c r="K19" s="7"/>
    </row>
    <row r="20" customFormat="false" ht="17.25" hidden="false" customHeight="true" outlineLevel="0" collapsed="false">
      <c r="A20" s="3"/>
      <c r="B20" s="48"/>
      <c r="C20" s="48"/>
      <c r="D20" s="48"/>
      <c r="E20" s="48"/>
      <c r="F20" s="48"/>
      <c r="G20" s="48"/>
      <c r="H20" s="48"/>
      <c r="I20" s="48"/>
      <c r="J20" s="4"/>
      <c r="K20" s="4"/>
      <c r="L20" s="5"/>
    </row>
    <row r="21" customFormat="false" ht="33.75" hidden="false" customHeight="true" outlineLevel="0" collapsed="false">
      <c r="A21" s="6"/>
      <c r="B21" s="7"/>
      <c r="C21" s="8" t="s">
        <v>2</v>
      </c>
      <c r="D21" s="9"/>
      <c r="E21" s="9"/>
      <c r="F21" s="7"/>
      <c r="G21" s="7"/>
      <c r="H21" s="7"/>
      <c r="I21" s="7"/>
      <c r="J21" s="7"/>
      <c r="K21" s="7"/>
      <c r="L21" s="11"/>
    </row>
    <row r="22" customFormat="false" ht="39.75" hidden="false" customHeight="true" outlineLevel="0" collapsed="false">
      <c r="A22" s="6"/>
      <c r="B22" s="7"/>
      <c r="C22" s="49"/>
      <c r="D22" s="12" t="s">
        <v>20</v>
      </c>
      <c r="E22" s="13" t="s">
        <v>4</v>
      </c>
      <c r="F22" s="50" t="s">
        <v>21</v>
      </c>
      <c r="G22" s="50"/>
      <c r="H22" s="7"/>
      <c r="I22" s="7"/>
      <c r="J22" s="7"/>
      <c r="K22" s="7"/>
      <c r="L22" s="11"/>
    </row>
    <row r="23" customFormat="false" ht="39.75" hidden="false" customHeight="true" outlineLevel="0" collapsed="false">
      <c r="A23" s="6"/>
      <c r="B23" s="51"/>
      <c r="C23" s="49"/>
      <c r="D23" s="12"/>
      <c r="E23" s="13"/>
      <c r="F23" s="52" t="s">
        <v>6</v>
      </c>
      <c r="G23" s="52"/>
      <c r="H23" s="7"/>
      <c r="I23" s="7"/>
      <c r="J23" s="7"/>
      <c r="K23" s="7"/>
      <c r="L23" s="11"/>
    </row>
    <row r="24" customFormat="false" ht="28.5" hidden="false" customHeight="true" outlineLevel="0" collapsed="false">
      <c r="A24" s="6"/>
      <c r="B24" s="9"/>
      <c r="C24" s="9"/>
      <c r="D24" s="9"/>
      <c r="E24" s="9"/>
      <c r="F24" s="7"/>
      <c r="G24" s="7"/>
      <c r="H24" s="7"/>
      <c r="I24" s="7"/>
      <c r="J24" s="19" t="s">
        <v>7</v>
      </c>
      <c r="K24" s="7"/>
      <c r="L24" s="11"/>
    </row>
    <row r="25" customFormat="false" ht="53.25" hidden="false" customHeight="true" outlineLevel="0" collapsed="false">
      <c r="A25" s="6"/>
      <c r="B25" s="7"/>
      <c r="C25" s="8" t="s">
        <v>8</v>
      </c>
      <c r="D25" s="7"/>
      <c r="E25" s="20"/>
      <c r="F25" s="7"/>
      <c r="G25" s="20"/>
      <c r="H25" s="28" t="str">
        <f aca="false">H9</f>
        <v>H24年度
①</v>
      </c>
      <c r="I25" s="28" t="str">
        <f aca="false">I9</f>
        <v>H25年度
②</v>
      </c>
      <c r="J25" s="22" t="s">
        <v>11</v>
      </c>
      <c r="K25" s="7"/>
      <c r="L25" s="11"/>
    </row>
    <row r="26" customFormat="false" ht="49.5" hidden="false" customHeight="true" outlineLevel="0" collapsed="false">
      <c r="A26" s="6"/>
      <c r="B26" s="7"/>
      <c r="C26" s="24" t="s">
        <v>22</v>
      </c>
      <c r="D26" s="24"/>
      <c r="E26" s="24"/>
      <c r="F26" s="32" t="s">
        <v>13</v>
      </c>
      <c r="G26" s="32"/>
      <c r="H26" s="25" t="n">
        <f aca="false">+H10</f>
        <v>526121</v>
      </c>
      <c r="I26" s="25" t="n">
        <f aca="false">+I10</f>
        <v>536953</v>
      </c>
      <c r="J26" s="26" t="n">
        <f aca="false">+I26-H26</f>
        <v>10832</v>
      </c>
      <c r="K26" s="7"/>
      <c r="L26" s="11"/>
    </row>
    <row r="27" customFormat="false" ht="49.5" hidden="false" customHeight="true" outlineLevel="0" collapsed="false">
      <c r="A27" s="6"/>
      <c r="B27" s="7"/>
      <c r="C27" s="24"/>
      <c r="D27" s="24"/>
      <c r="E27" s="24"/>
      <c r="F27" s="53" t="s">
        <v>23</v>
      </c>
      <c r="G27" s="53"/>
      <c r="H27" s="25" t="n">
        <v>0</v>
      </c>
      <c r="I27" s="25" t="n">
        <v>0</v>
      </c>
      <c r="J27" s="26" t="n">
        <f aca="false">+I27-H27</f>
        <v>0</v>
      </c>
      <c r="K27" s="7"/>
      <c r="L27" s="11"/>
    </row>
    <row r="28" customFormat="false" ht="49.5" hidden="false" customHeight="true" outlineLevel="0" collapsed="false">
      <c r="A28" s="6"/>
      <c r="B28" s="49"/>
      <c r="C28" s="24"/>
      <c r="D28" s="24"/>
      <c r="E28" s="24"/>
      <c r="F28" s="32" t="s">
        <v>24</v>
      </c>
      <c r="G28" s="32"/>
      <c r="H28" s="25" t="n">
        <v>117634</v>
      </c>
      <c r="I28" s="25" t="n">
        <v>2488</v>
      </c>
      <c r="J28" s="26" t="n">
        <f aca="false">+I28-H28</f>
        <v>-115146</v>
      </c>
      <c r="K28" s="7"/>
      <c r="L28" s="11"/>
    </row>
    <row r="29" customFormat="false" ht="49.5" hidden="false" customHeight="true" outlineLevel="0" collapsed="false">
      <c r="A29" s="6"/>
      <c r="B29" s="49"/>
      <c r="C29" s="24"/>
      <c r="D29" s="24"/>
      <c r="E29" s="24"/>
      <c r="F29" s="32" t="s">
        <v>25</v>
      </c>
      <c r="G29" s="32"/>
      <c r="H29" s="25" t="n">
        <v>11987</v>
      </c>
      <c r="I29" s="25" t="n">
        <v>14069</v>
      </c>
      <c r="J29" s="26" t="n">
        <f aca="false">+I29-H29</f>
        <v>2082</v>
      </c>
      <c r="K29" s="7"/>
      <c r="L29" s="11"/>
    </row>
    <row r="30" customFormat="false" ht="49.5" hidden="false" customHeight="true" outlineLevel="0" collapsed="false">
      <c r="A30" s="6"/>
      <c r="B30" s="49"/>
      <c r="C30" s="24"/>
      <c r="D30" s="24"/>
      <c r="E30" s="24"/>
      <c r="F30" s="32" t="s">
        <v>26</v>
      </c>
      <c r="G30" s="32"/>
      <c r="H30" s="25" t="n">
        <v>821621</v>
      </c>
      <c r="I30" s="25" t="n">
        <v>881249</v>
      </c>
      <c r="J30" s="26" t="n">
        <f aca="false">+I30-H30</f>
        <v>59628</v>
      </c>
      <c r="K30" s="7"/>
      <c r="L30" s="11"/>
    </row>
    <row r="31" customFormat="false" ht="49.5" hidden="false" customHeight="true" outlineLevel="0" collapsed="false">
      <c r="A31" s="6"/>
      <c r="B31" s="49"/>
      <c r="C31" s="24"/>
      <c r="D31" s="24"/>
      <c r="E31" s="24"/>
      <c r="F31" s="23" t="s">
        <v>27</v>
      </c>
      <c r="G31" s="23"/>
      <c r="H31" s="25" t="n">
        <v>159038</v>
      </c>
      <c r="I31" s="25" t="n">
        <v>157727</v>
      </c>
      <c r="J31" s="26" t="n">
        <f aca="false">+I31-H31</f>
        <v>-1311</v>
      </c>
      <c r="K31" s="7"/>
      <c r="L31" s="11"/>
    </row>
    <row r="32" customFormat="false" ht="49.5" hidden="false" customHeight="true" outlineLevel="0" collapsed="false">
      <c r="A32" s="6"/>
      <c r="B32" s="49"/>
      <c r="C32" s="24"/>
      <c r="D32" s="24"/>
      <c r="E32" s="24"/>
      <c r="F32" s="24" t="s">
        <v>15</v>
      </c>
      <c r="G32" s="24"/>
      <c r="H32" s="26" t="n">
        <f aca="false">SUM(H26:H31)</f>
        <v>1636401</v>
      </c>
      <c r="I32" s="26" t="n">
        <f aca="false">SUM(I26:I31)</f>
        <v>1592486</v>
      </c>
      <c r="J32" s="26" t="n">
        <f aca="false">+I32-H32</f>
        <v>-43915</v>
      </c>
      <c r="K32" s="7"/>
      <c r="L32" s="11"/>
    </row>
    <row r="33" customFormat="false" ht="49.5" hidden="false" customHeight="true" outlineLevel="0" collapsed="false">
      <c r="A33" s="6"/>
      <c r="B33" s="7"/>
      <c r="C33" s="31" t="s">
        <v>6</v>
      </c>
      <c r="D33" s="31"/>
      <c r="E33" s="31"/>
      <c r="F33" s="31"/>
      <c r="G33" s="31"/>
      <c r="H33" s="26" t="n">
        <f aca="false">+H13</f>
        <v>11250726</v>
      </c>
      <c r="I33" s="26" t="n">
        <f aca="false">+I13</f>
        <v>11391447</v>
      </c>
      <c r="J33" s="26" t="n">
        <f aca="false">+I33-H33</f>
        <v>140721</v>
      </c>
      <c r="K33" s="7"/>
      <c r="L33" s="11"/>
    </row>
    <row r="34" customFormat="false" ht="49.5" hidden="false" customHeight="true" outlineLevel="0" collapsed="false">
      <c r="A34" s="6"/>
      <c r="B34" s="7"/>
      <c r="C34" s="31" t="s">
        <v>28</v>
      </c>
      <c r="D34" s="31"/>
      <c r="E34" s="31"/>
      <c r="F34" s="31"/>
      <c r="G34" s="31"/>
      <c r="H34" s="34" t="n">
        <f aca="false">ROUNDDOWN(-H32/H33,4)*100</f>
        <v>-14.54</v>
      </c>
      <c r="I34" s="34" t="n">
        <f aca="false">ROUNDDOWN(-I32/I33,4)*100</f>
        <v>-13.97</v>
      </c>
      <c r="J34" s="34" t="n">
        <f aca="false">+I34-H34</f>
        <v>0.570000000000002</v>
      </c>
      <c r="K34" s="7"/>
      <c r="L34" s="11"/>
    </row>
    <row r="35" customFormat="false" ht="39.75" hidden="false" customHeight="true" outlineLevel="0" collapsed="false">
      <c r="A35" s="6"/>
      <c r="B35" s="7"/>
      <c r="C35" s="35" t="s">
        <v>29</v>
      </c>
      <c r="D35" s="8"/>
      <c r="E35" s="8"/>
      <c r="F35" s="36"/>
      <c r="G35" s="36"/>
      <c r="H35" s="54"/>
      <c r="I35" s="55"/>
      <c r="J35" s="56"/>
      <c r="K35" s="7"/>
      <c r="L35" s="11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4"/>
    </row>
    <row r="37" customFormat="false" ht="17.25" hidden="false" customHeight="true" outlineLevel="0" collapsed="false">
      <c r="A37" s="57"/>
    </row>
    <row r="38" customFormat="false" ht="38.25" hidden="false" customHeight="true" outlineLevel="0" collapsed="false">
      <c r="A38" s="2" t="s">
        <v>30</v>
      </c>
    </row>
    <row r="39" customFormat="false" ht="20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</row>
    <row r="40" customFormat="false" ht="33.75" hidden="false" customHeight="true" outlineLevel="0" collapsed="false">
      <c r="A40" s="6"/>
      <c r="B40" s="7"/>
      <c r="C40" s="8" t="s">
        <v>2</v>
      </c>
      <c r="D40" s="9"/>
      <c r="E40" s="7"/>
      <c r="F40" s="7"/>
      <c r="G40" s="7"/>
      <c r="H40" s="7"/>
      <c r="I40" s="7"/>
      <c r="J40" s="7"/>
      <c r="K40" s="7"/>
      <c r="L40" s="11"/>
    </row>
    <row r="41" customFormat="false" ht="39.75" hidden="false" customHeight="true" outlineLevel="0" collapsed="false">
      <c r="A41" s="6"/>
      <c r="B41" s="7"/>
      <c r="C41" s="12" t="s">
        <v>31</v>
      </c>
      <c r="D41" s="12"/>
      <c r="E41" s="13" t="s">
        <v>4</v>
      </c>
      <c r="F41" s="50" t="s">
        <v>32</v>
      </c>
      <c r="G41" s="50"/>
      <c r="H41" s="7"/>
      <c r="I41" s="7"/>
      <c r="J41" s="7"/>
      <c r="K41" s="7"/>
      <c r="L41" s="11"/>
    </row>
    <row r="42" customFormat="false" ht="39.75" hidden="false" customHeight="true" outlineLevel="0" collapsed="false">
      <c r="A42" s="6"/>
      <c r="B42" s="51"/>
      <c r="C42" s="12"/>
      <c r="D42" s="12"/>
      <c r="E42" s="13"/>
      <c r="F42" s="52" t="s">
        <v>33</v>
      </c>
      <c r="G42" s="52"/>
      <c r="H42" s="7"/>
      <c r="I42" s="7"/>
      <c r="J42" s="7"/>
      <c r="K42" s="7"/>
      <c r="L42" s="11"/>
    </row>
    <row r="43" customFormat="false" ht="17.25" hidden="false" customHeight="true" outlineLevel="0" collapsed="false">
      <c r="A43" s="6"/>
      <c r="B43" s="51"/>
      <c r="C43" s="27"/>
      <c r="D43" s="27"/>
      <c r="E43" s="51"/>
      <c r="F43" s="49"/>
      <c r="G43" s="49"/>
      <c r="H43" s="7"/>
      <c r="I43" s="7"/>
      <c r="J43" s="7"/>
      <c r="K43" s="7"/>
      <c r="L43" s="11"/>
    </row>
    <row r="44" customFormat="false" ht="39.75" hidden="false" customHeight="true" outlineLevel="0" collapsed="false">
      <c r="A44" s="6"/>
      <c r="B44" s="8" t="s">
        <v>8</v>
      </c>
      <c r="C44" s="9"/>
      <c r="D44" s="9"/>
      <c r="E44" s="7"/>
      <c r="F44" s="7"/>
      <c r="G44" s="7"/>
      <c r="H44" s="7"/>
      <c r="I44" s="7"/>
      <c r="J44" s="58" t="s">
        <v>7</v>
      </c>
      <c r="K44" s="58"/>
      <c r="L44" s="11"/>
    </row>
    <row r="45" customFormat="false" ht="57" hidden="false" customHeight="true" outlineLevel="0" collapsed="false">
      <c r="A45" s="6"/>
      <c r="B45" s="59"/>
      <c r="C45" s="59"/>
      <c r="D45" s="59"/>
      <c r="E45" s="59"/>
      <c r="F45" s="59"/>
      <c r="G45" s="60" t="s">
        <v>34</v>
      </c>
      <c r="H45" s="60" t="s">
        <v>35</v>
      </c>
      <c r="I45" s="28" t="str">
        <f aca="false">H9</f>
        <v>H24年度
①</v>
      </c>
      <c r="J45" s="28" t="str">
        <f aca="false">I9</f>
        <v>H25年度
②</v>
      </c>
      <c r="K45" s="22" t="s">
        <v>11</v>
      </c>
      <c r="L45" s="11"/>
    </row>
    <row r="46" customFormat="false" ht="50.25" hidden="false" customHeight="true" outlineLevel="0" collapsed="false">
      <c r="A46" s="6"/>
      <c r="B46" s="23" t="s">
        <v>36</v>
      </c>
      <c r="C46" s="23"/>
      <c r="D46" s="23"/>
      <c r="E46" s="23"/>
      <c r="F46" s="23"/>
      <c r="G46" s="25" t="n">
        <v>2353504</v>
      </c>
      <c r="H46" s="25" t="n">
        <v>2369738</v>
      </c>
      <c r="I46" s="25" t="n">
        <v>2406594</v>
      </c>
      <c r="J46" s="25" t="n">
        <v>2293765</v>
      </c>
      <c r="K46" s="26" t="n">
        <f aca="false">+J46-I46</f>
        <v>-112829</v>
      </c>
      <c r="L46" s="11"/>
    </row>
    <row r="47" customFormat="false" ht="50.25" hidden="false" customHeight="true" outlineLevel="0" collapsed="false">
      <c r="A47" s="6"/>
      <c r="B47" s="23" t="s">
        <v>37</v>
      </c>
      <c r="C47" s="23"/>
      <c r="D47" s="23"/>
      <c r="E47" s="23"/>
      <c r="F47" s="23"/>
      <c r="G47" s="25" t="n">
        <v>936876</v>
      </c>
      <c r="H47" s="25" t="n">
        <v>865639</v>
      </c>
      <c r="I47" s="25" t="n">
        <v>793966</v>
      </c>
      <c r="J47" s="25" t="n">
        <v>747882</v>
      </c>
      <c r="K47" s="26" t="n">
        <f aca="false">+J47-I47</f>
        <v>-46084</v>
      </c>
      <c r="L47" s="11"/>
    </row>
    <row r="48" customFormat="false" ht="63.75" hidden="false" customHeight="true" outlineLevel="0" collapsed="false">
      <c r="A48" s="6"/>
      <c r="B48" s="23" t="s">
        <v>38</v>
      </c>
      <c r="C48" s="23"/>
      <c r="D48" s="23"/>
      <c r="E48" s="23"/>
      <c r="F48" s="23"/>
      <c r="G48" s="25" t="n">
        <v>532205</v>
      </c>
      <c r="H48" s="25" t="n">
        <v>528833</v>
      </c>
      <c r="I48" s="25" t="n">
        <v>486794</v>
      </c>
      <c r="J48" s="25" t="n">
        <v>477369</v>
      </c>
      <c r="K48" s="26" t="n">
        <f aca="false">+J48-I48</f>
        <v>-9425</v>
      </c>
      <c r="L48" s="11"/>
    </row>
    <row r="49" customFormat="false" ht="82.5" hidden="false" customHeight="true" outlineLevel="0" collapsed="false">
      <c r="A49" s="6"/>
      <c r="B49" s="23" t="s">
        <v>39</v>
      </c>
      <c r="C49" s="23"/>
      <c r="D49" s="23"/>
      <c r="E49" s="23"/>
      <c r="F49" s="23"/>
      <c r="G49" s="25" t="n">
        <v>1663022</v>
      </c>
      <c r="H49" s="25" t="n">
        <v>1665308</v>
      </c>
      <c r="I49" s="25" t="n">
        <v>1644191</v>
      </c>
      <c r="J49" s="25" t="n">
        <v>1623609</v>
      </c>
      <c r="K49" s="26" t="n">
        <f aca="false">+J49-I49</f>
        <v>-20582</v>
      </c>
      <c r="L49" s="11"/>
    </row>
    <row r="50" customFormat="false" ht="50.25" hidden="false" customHeight="true" outlineLevel="0" collapsed="false">
      <c r="A50" s="6"/>
      <c r="B50" s="61" t="s">
        <v>40</v>
      </c>
      <c r="C50" s="61"/>
      <c r="D50" s="61"/>
      <c r="E50" s="61"/>
      <c r="F50" s="61"/>
      <c r="G50" s="25" t="n">
        <v>11293042</v>
      </c>
      <c r="H50" s="25" t="n">
        <v>11287935</v>
      </c>
      <c r="I50" s="25" t="n">
        <v>11250726</v>
      </c>
      <c r="J50" s="25" t="n">
        <f aca="false">+I13</f>
        <v>11391447</v>
      </c>
      <c r="K50" s="26" t="n">
        <f aca="false">+J50-I50</f>
        <v>140721</v>
      </c>
      <c r="L50" s="11"/>
    </row>
    <row r="51" customFormat="false" ht="50.25" hidden="false" customHeight="true" outlineLevel="0" collapsed="false">
      <c r="A51" s="6"/>
      <c r="B51" s="24" t="s">
        <v>41</v>
      </c>
      <c r="C51" s="24"/>
      <c r="D51" s="24"/>
      <c r="E51" s="24"/>
      <c r="F51" s="24"/>
      <c r="G51" s="62" t="n">
        <f aca="false">ROUND(((G46+G47)-(G48+G49))/(G50-G49)*100,5)</f>
        <v>11.37228</v>
      </c>
      <c r="H51" s="62" t="n">
        <f aca="false">ROUND(((H46+H47)-(H48+H49))/(H50-H49)*100,5)</f>
        <v>10.8207</v>
      </c>
      <c r="I51" s="62" t="n">
        <f aca="false">ROUND(((I46+I47)-(I48+I49))/(I50-I49)*100,5)</f>
        <v>11.13383</v>
      </c>
      <c r="J51" s="62" t="n">
        <f aca="false">ROUND(((J46+J47)-(J48+J49))/(J50-J49)*100,5)</f>
        <v>9.63027</v>
      </c>
      <c r="K51" s="63" t="n">
        <f aca="false">+J51-I51</f>
        <v>-1.50356</v>
      </c>
      <c r="L51" s="11"/>
    </row>
    <row r="52" customFormat="false" ht="39.75" hidden="false" customHeight="true" outlineLevel="0" collapsed="false">
      <c r="A52" s="6"/>
      <c r="B52" s="64" t="s">
        <v>42</v>
      </c>
      <c r="C52" s="64"/>
      <c r="D52" s="64"/>
      <c r="E52" s="64"/>
      <c r="F52" s="60" t="s">
        <v>43</v>
      </c>
      <c r="G52" s="65" t="n">
        <f aca="false">ROUNDDOWN((G51+H51+I51)/3,1)</f>
        <v>11.1</v>
      </c>
      <c r="H52" s="65"/>
      <c r="I52" s="65"/>
      <c r="J52" s="66"/>
      <c r="K52" s="67"/>
      <c r="L52" s="11"/>
    </row>
    <row r="53" customFormat="false" ht="39.75" hidden="false" customHeight="true" outlineLevel="0" collapsed="false">
      <c r="A53" s="6"/>
      <c r="B53" s="64"/>
      <c r="C53" s="64"/>
      <c r="D53" s="64"/>
      <c r="E53" s="64"/>
      <c r="F53" s="60" t="s">
        <v>44</v>
      </c>
      <c r="G53" s="67"/>
      <c r="H53" s="65" t="n">
        <f aca="false">ROUNDDOWN((H51+I51+J51)/3,1)</f>
        <v>10.5</v>
      </c>
      <c r="I53" s="65"/>
      <c r="J53" s="65"/>
      <c r="K53" s="67"/>
      <c r="L53" s="11"/>
    </row>
    <row r="54" customFormat="false" ht="15.75" hidden="false" customHeight="true" outlineLevel="0" collapsed="false">
      <c r="A54" s="39"/>
      <c r="B54" s="41"/>
      <c r="C54" s="41"/>
      <c r="D54" s="41"/>
      <c r="E54" s="41"/>
      <c r="F54" s="41"/>
      <c r="G54" s="41"/>
      <c r="H54" s="41"/>
      <c r="I54" s="41"/>
      <c r="J54" s="68"/>
      <c r="K54" s="68"/>
      <c r="L54" s="44"/>
    </row>
    <row r="55" customFormat="false" ht="18.75" hidden="false" customHeight="true" outlineLevel="0" collapsed="false"/>
    <row r="56" customFormat="false" ht="39" hidden="false" customHeight="true" outlineLevel="0" collapsed="false">
      <c r="A56" s="2" t="s">
        <v>45</v>
      </c>
    </row>
    <row r="57" customFormat="false" ht="17.25" hidden="fals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4"/>
      <c r="L57" s="5"/>
    </row>
    <row r="58" customFormat="false" ht="33.75" hidden="false" customHeight="true" outlineLevel="0" collapsed="false">
      <c r="A58" s="71"/>
      <c r="B58" s="7"/>
      <c r="C58" s="72" t="s">
        <v>2</v>
      </c>
      <c r="D58" s="73"/>
      <c r="E58" s="73"/>
      <c r="F58" s="73"/>
      <c r="G58" s="73"/>
      <c r="H58" s="73"/>
      <c r="I58" s="73"/>
      <c r="J58" s="73"/>
      <c r="K58" s="7"/>
      <c r="L58" s="11"/>
    </row>
    <row r="59" customFormat="false" ht="39.75" hidden="false" customHeight="true" outlineLevel="0" collapsed="false">
      <c r="A59" s="71"/>
      <c r="B59" s="7"/>
      <c r="C59" s="74" t="s">
        <v>46</v>
      </c>
      <c r="D59" s="74"/>
      <c r="E59" s="75" t="s">
        <v>4</v>
      </c>
      <c r="F59" s="14" t="s">
        <v>47</v>
      </c>
      <c r="G59" s="14"/>
      <c r="H59" s="73"/>
      <c r="I59" s="73"/>
      <c r="J59" s="73"/>
      <c r="K59" s="7"/>
      <c r="L59" s="11"/>
    </row>
    <row r="60" customFormat="false" ht="39.75" hidden="false" customHeight="true" outlineLevel="0" collapsed="false">
      <c r="A60" s="71"/>
      <c r="B60" s="76"/>
      <c r="C60" s="74"/>
      <c r="D60" s="74"/>
      <c r="E60" s="75"/>
      <c r="F60" s="77" t="s">
        <v>48</v>
      </c>
      <c r="G60" s="77"/>
      <c r="H60" s="73"/>
      <c r="I60" s="73"/>
      <c r="J60" s="73"/>
      <c r="K60" s="7"/>
      <c r="L60" s="11"/>
    </row>
    <row r="61" customFormat="false" ht="28.5" hidden="false" customHeight="true" outlineLevel="0" collapsed="false">
      <c r="A61" s="71"/>
      <c r="B61" s="78"/>
      <c r="C61" s="78"/>
      <c r="D61" s="78"/>
      <c r="E61" s="78"/>
      <c r="F61" s="73"/>
      <c r="G61" s="73"/>
      <c r="H61" s="73"/>
      <c r="I61" s="73"/>
      <c r="J61" s="19" t="s">
        <v>7</v>
      </c>
      <c r="K61" s="7"/>
      <c r="L61" s="11"/>
    </row>
    <row r="62" customFormat="false" ht="53.25" hidden="false" customHeight="true" outlineLevel="0" collapsed="false">
      <c r="A62" s="71"/>
      <c r="B62" s="7"/>
      <c r="C62" s="72" t="s">
        <v>8</v>
      </c>
      <c r="D62" s="73"/>
      <c r="E62" s="73"/>
      <c r="F62" s="7"/>
      <c r="G62" s="73"/>
      <c r="H62" s="28" t="str">
        <f aca="false">H9</f>
        <v>H24年度
①</v>
      </c>
      <c r="I62" s="28" t="str">
        <f aca="false">I9</f>
        <v>H25年度
②</v>
      </c>
      <c r="J62" s="22" t="s">
        <v>11</v>
      </c>
      <c r="K62" s="7"/>
      <c r="L62" s="11"/>
    </row>
    <row r="63" customFormat="false" ht="35.25" hidden="false" customHeight="true" outlineLevel="0" collapsed="false">
      <c r="A63" s="71"/>
      <c r="B63" s="76"/>
      <c r="C63" s="79" t="s">
        <v>49</v>
      </c>
      <c r="D63" s="79"/>
      <c r="E63" s="80" t="s">
        <v>50</v>
      </c>
      <c r="F63" s="80"/>
      <c r="G63" s="80"/>
      <c r="H63" s="81" t="n">
        <v>18120069</v>
      </c>
      <c r="I63" s="81" t="n">
        <v>17336505</v>
      </c>
      <c r="J63" s="26" t="n">
        <f aca="false">+I63-H63</f>
        <v>-783564</v>
      </c>
      <c r="K63" s="36"/>
      <c r="L63" s="82"/>
    </row>
    <row r="64" customFormat="false" ht="45" hidden="false" customHeight="true" outlineLevel="0" collapsed="false">
      <c r="A64" s="71"/>
      <c r="B64" s="76"/>
      <c r="C64" s="79"/>
      <c r="D64" s="79"/>
      <c r="E64" s="80" t="s">
        <v>51</v>
      </c>
      <c r="F64" s="80"/>
      <c r="G64" s="80"/>
      <c r="H64" s="25" t="n">
        <v>92956</v>
      </c>
      <c r="I64" s="25" t="n">
        <v>63592</v>
      </c>
      <c r="J64" s="26" t="n">
        <f aca="false">+I64-H64</f>
        <v>-29364</v>
      </c>
      <c r="K64" s="36"/>
      <c r="L64" s="82"/>
    </row>
    <row r="65" customFormat="false" ht="45.75" hidden="false" customHeight="true" outlineLevel="0" collapsed="false">
      <c r="A65" s="71"/>
      <c r="B65" s="76"/>
      <c r="C65" s="79"/>
      <c r="D65" s="79"/>
      <c r="E65" s="80" t="s">
        <v>52</v>
      </c>
      <c r="F65" s="80"/>
      <c r="G65" s="80"/>
      <c r="H65" s="25" t="n">
        <v>10262855</v>
      </c>
      <c r="I65" s="25" t="n">
        <v>9853551</v>
      </c>
      <c r="J65" s="26" t="n">
        <f aca="false">+I65-H65</f>
        <v>-409304</v>
      </c>
      <c r="K65" s="36"/>
      <c r="L65" s="82"/>
    </row>
    <row r="66" customFormat="false" ht="50.25" hidden="false" customHeight="true" outlineLevel="0" collapsed="false">
      <c r="A66" s="71"/>
      <c r="B66" s="76"/>
      <c r="C66" s="79"/>
      <c r="D66" s="79"/>
      <c r="E66" s="80" t="s">
        <v>53</v>
      </c>
      <c r="F66" s="80"/>
      <c r="G66" s="80"/>
      <c r="H66" s="25" t="n">
        <v>146856</v>
      </c>
      <c r="I66" s="25" t="n">
        <v>130511</v>
      </c>
      <c r="J66" s="26" t="n">
        <f aca="false">+I66-H66</f>
        <v>-16345</v>
      </c>
      <c r="K66" s="36"/>
      <c r="L66" s="82"/>
    </row>
    <row r="67" customFormat="false" ht="48" hidden="false" customHeight="true" outlineLevel="0" collapsed="false">
      <c r="A67" s="71"/>
      <c r="B67" s="76"/>
      <c r="C67" s="79"/>
      <c r="D67" s="79"/>
      <c r="E67" s="80" t="s">
        <v>54</v>
      </c>
      <c r="F67" s="80"/>
      <c r="G67" s="80"/>
      <c r="H67" s="25" t="n">
        <v>2670781</v>
      </c>
      <c r="I67" s="25" t="n">
        <v>2083934</v>
      </c>
      <c r="J67" s="26" t="n">
        <f aca="false">+I67-H67</f>
        <v>-586847</v>
      </c>
      <c r="K67" s="36"/>
      <c r="L67" s="82"/>
    </row>
    <row r="68" customFormat="false" ht="69" hidden="false" customHeight="true" outlineLevel="0" collapsed="false">
      <c r="A68" s="71"/>
      <c r="B68" s="76"/>
      <c r="C68" s="79"/>
      <c r="D68" s="79"/>
      <c r="E68" s="83" t="s">
        <v>55</v>
      </c>
      <c r="F68" s="83"/>
      <c r="G68" s="83"/>
      <c r="H68" s="25" t="n">
        <v>850798</v>
      </c>
      <c r="I68" s="25" t="n">
        <v>872273</v>
      </c>
      <c r="J68" s="26" t="n">
        <f aca="false">+I68-H68</f>
        <v>21475</v>
      </c>
      <c r="K68" s="36"/>
      <c r="L68" s="82"/>
    </row>
    <row r="69" customFormat="false" ht="46.5" hidden="false" customHeight="true" outlineLevel="0" collapsed="false">
      <c r="A69" s="71"/>
      <c r="B69" s="76"/>
      <c r="C69" s="79"/>
      <c r="D69" s="79"/>
      <c r="E69" s="83" t="s">
        <v>21</v>
      </c>
      <c r="F69" s="83"/>
      <c r="G69" s="83"/>
      <c r="H69" s="25" t="n">
        <v>0</v>
      </c>
      <c r="I69" s="25" t="n">
        <v>0</v>
      </c>
      <c r="J69" s="26" t="n">
        <f aca="false">+I69-H69</f>
        <v>0</v>
      </c>
      <c r="K69" s="10"/>
      <c r="L69" s="84"/>
    </row>
    <row r="70" customFormat="false" ht="87.75" hidden="false" customHeight="true" outlineLevel="0" collapsed="false">
      <c r="A70" s="71"/>
      <c r="B70" s="76"/>
      <c r="C70" s="79"/>
      <c r="D70" s="79"/>
      <c r="E70" s="83" t="s">
        <v>56</v>
      </c>
      <c r="F70" s="83"/>
      <c r="G70" s="83"/>
      <c r="H70" s="25" t="n">
        <v>0</v>
      </c>
      <c r="I70" s="25" t="n">
        <v>0</v>
      </c>
      <c r="J70" s="26" t="n">
        <f aca="false">+I70-H70</f>
        <v>0</v>
      </c>
      <c r="K70" s="10"/>
      <c r="L70" s="84"/>
    </row>
    <row r="71" customFormat="false" ht="35.25" hidden="false" customHeight="true" outlineLevel="0" collapsed="false">
      <c r="A71" s="71"/>
      <c r="B71" s="76"/>
      <c r="C71" s="79"/>
      <c r="D71" s="79"/>
      <c r="E71" s="85" t="s">
        <v>15</v>
      </c>
      <c r="F71" s="85"/>
      <c r="G71" s="85"/>
      <c r="H71" s="86" t="n">
        <f aca="false">SUM(H63:H70)</f>
        <v>32144315</v>
      </c>
      <c r="I71" s="86" t="n">
        <f aca="false">SUM(I63:I70)</f>
        <v>30340366</v>
      </c>
      <c r="J71" s="26" t="n">
        <f aca="false">+I71-H71</f>
        <v>-1803949</v>
      </c>
      <c r="K71" s="10"/>
      <c r="L71" s="84"/>
    </row>
    <row r="72" customFormat="false" ht="71.25" hidden="false" customHeight="true" outlineLevel="0" collapsed="false">
      <c r="A72" s="71"/>
      <c r="B72" s="76"/>
      <c r="C72" s="79" t="s">
        <v>57</v>
      </c>
      <c r="D72" s="79"/>
      <c r="E72" s="80" t="s">
        <v>58</v>
      </c>
      <c r="F72" s="80"/>
      <c r="G72" s="80"/>
      <c r="H72" s="86" t="n">
        <v>1938908</v>
      </c>
      <c r="I72" s="86" t="n">
        <v>2957340</v>
      </c>
      <c r="J72" s="26" t="n">
        <f aca="false">+I72-H72</f>
        <v>1018432</v>
      </c>
      <c r="K72" s="7"/>
      <c r="L72" s="11"/>
    </row>
    <row r="73" customFormat="false" ht="48" hidden="false" customHeight="true" outlineLevel="0" collapsed="false">
      <c r="A73" s="71"/>
      <c r="B73" s="76"/>
      <c r="C73" s="79"/>
      <c r="D73" s="79"/>
      <c r="E73" s="32" t="s">
        <v>59</v>
      </c>
      <c r="F73" s="32"/>
      <c r="G73" s="85" t="s">
        <v>60</v>
      </c>
      <c r="H73" s="86" t="n">
        <v>5783985</v>
      </c>
      <c r="I73" s="86" t="n">
        <v>5590232</v>
      </c>
      <c r="J73" s="26" t="n">
        <f aca="false">+I73-H73</f>
        <v>-193753</v>
      </c>
      <c r="K73" s="7"/>
      <c r="L73" s="11"/>
    </row>
    <row r="74" customFormat="false" ht="48.75" hidden="false" customHeight="true" outlineLevel="0" collapsed="false">
      <c r="A74" s="71"/>
      <c r="B74" s="76"/>
      <c r="C74" s="79"/>
      <c r="D74" s="79"/>
      <c r="E74" s="32"/>
      <c r="F74" s="32"/>
      <c r="G74" s="85" t="s">
        <v>61</v>
      </c>
      <c r="H74" s="86" t="n">
        <v>0</v>
      </c>
      <c r="I74" s="86" t="n">
        <v>0</v>
      </c>
      <c r="J74" s="26" t="n">
        <f aca="false">+I74-H74</f>
        <v>0</v>
      </c>
      <c r="K74" s="7"/>
      <c r="L74" s="11"/>
    </row>
    <row r="75" customFormat="false" ht="48" hidden="false" customHeight="true" outlineLevel="0" collapsed="false">
      <c r="A75" s="71"/>
      <c r="B75" s="76"/>
      <c r="C75" s="79"/>
      <c r="D75" s="79"/>
      <c r="E75" s="80" t="s">
        <v>62</v>
      </c>
      <c r="F75" s="80"/>
      <c r="G75" s="80"/>
      <c r="H75" s="86" t="n">
        <v>19767130</v>
      </c>
      <c r="I75" s="86" t="n">
        <v>19746192</v>
      </c>
      <c r="J75" s="26" t="n">
        <f aca="false">+I75-H75</f>
        <v>-20938</v>
      </c>
      <c r="K75" s="7"/>
      <c r="L75" s="11"/>
    </row>
    <row r="76" customFormat="false" ht="46.5" hidden="false" customHeight="true" outlineLevel="0" collapsed="false">
      <c r="A76" s="71"/>
      <c r="B76" s="76"/>
      <c r="C76" s="79"/>
      <c r="D76" s="79"/>
      <c r="E76" s="85" t="s">
        <v>15</v>
      </c>
      <c r="F76" s="85"/>
      <c r="G76" s="85"/>
      <c r="H76" s="86" t="n">
        <f aca="false">SUM(H72:H75)</f>
        <v>27490023</v>
      </c>
      <c r="I76" s="86" t="n">
        <f aca="false">SUM(I72:I75)</f>
        <v>28293764</v>
      </c>
      <c r="J76" s="26" t="n">
        <f aca="false">+I76-H76</f>
        <v>803741</v>
      </c>
      <c r="K76" s="7"/>
      <c r="L76" s="11"/>
    </row>
    <row r="77" customFormat="false" ht="48" hidden="false" customHeight="true" outlineLevel="0" collapsed="false">
      <c r="A77" s="71"/>
      <c r="B77" s="76"/>
      <c r="C77" s="80" t="s">
        <v>63</v>
      </c>
      <c r="D77" s="80"/>
      <c r="E77" s="80"/>
      <c r="F77" s="80"/>
      <c r="G77" s="80"/>
      <c r="H77" s="86" t="n">
        <f aca="false">+H13</f>
        <v>11250726</v>
      </c>
      <c r="I77" s="86" t="n">
        <f aca="false">+I13</f>
        <v>11391447</v>
      </c>
      <c r="J77" s="26" t="n">
        <f aca="false">+I77-H77</f>
        <v>140721</v>
      </c>
      <c r="K77" s="7"/>
      <c r="L77" s="11"/>
    </row>
    <row r="78" customFormat="false" ht="46.5" hidden="false" customHeight="true" outlineLevel="0" collapsed="false">
      <c r="A78" s="71"/>
      <c r="B78" s="76"/>
      <c r="C78" s="80" t="s">
        <v>64</v>
      </c>
      <c r="D78" s="80"/>
      <c r="E78" s="80"/>
      <c r="F78" s="80"/>
      <c r="G78" s="80"/>
      <c r="H78" s="86" t="n">
        <v>1644191</v>
      </c>
      <c r="I78" s="86" t="n">
        <f aca="false">+J49</f>
        <v>1623609</v>
      </c>
      <c r="J78" s="26" t="n">
        <f aca="false">+I78-H78</f>
        <v>-20582</v>
      </c>
      <c r="K78" s="7"/>
      <c r="L78" s="11"/>
    </row>
    <row r="79" customFormat="false" ht="39.75" hidden="false" customHeight="true" outlineLevel="0" collapsed="false">
      <c r="A79" s="71"/>
      <c r="B79" s="7"/>
      <c r="C79" s="85" t="s">
        <v>65</v>
      </c>
      <c r="D79" s="85"/>
      <c r="E79" s="85"/>
      <c r="F79" s="85"/>
      <c r="G79" s="85"/>
      <c r="H79" s="87" t="n">
        <f aca="false">ROUNDDOWN((H71-H76)/(H77-H78)*100,1)</f>
        <v>48.4</v>
      </c>
      <c r="I79" s="87" t="n">
        <f aca="false">ROUNDDOWN((I71-I76)/(I77-I78)*100,1)</f>
        <v>20.9</v>
      </c>
      <c r="J79" s="88" t="n">
        <f aca="false">+I79-H79</f>
        <v>-27.5</v>
      </c>
      <c r="K79" s="7"/>
      <c r="L79" s="11"/>
    </row>
    <row r="80" customFormat="false" ht="13.5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1"/>
      <c r="K80" s="41"/>
      <c r="L80" s="44"/>
    </row>
  </sheetData>
  <mergeCells count="61">
    <mergeCell ref="D6:D7"/>
    <mergeCell ref="E6:E7"/>
    <mergeCell ref="F6:G6"/>
    <mergeCell ref="F7:G7"/>
    <mergeCell ref="C10:F12"/>
    <mergeCell ref="C13:G13"/>
    <mergeCell ref="D14:G14"/>
    <mergeCell ref="C15:G15"/>
    <mergeCell ref="D22:D23"/>
    <mergeCell ref="E22:E23"/>
    <mergeCell ref="F22:G22"/>
    <mergeCell ref="F23:G23"/>
    <mergeCell ref="C26:E32"/>
    <mergeCell ref="F26:G26"/>
    <mergeCell ref="F27:G27"/>
    <mergeCell ref="F28:G28"/>
    <mergeCell ref="F29:G29"/>
    <mergeCell ref="F30:G30"/>
    <mergeCell ref="F31:G31"/>
    <mergeCell ref="F32:G32"/>
    <mergeCell ref="C33:G33"/>
    <mergeCell ref="C34:G34"/>
    <mergeCell ref="C41:D42"/>
    <mergeCell ref="E41:E42"/>
    <mergeCell ref="F41:G41"/>
    <mergeCell ref="F42:G42"/>
    <mergeCell ref="J44:K44"/>
    <mergeCell ref="B45:F45"/>
    <mergeCell ref="B46:F46"/>
    <mergeCell ref="B47:F47"/>
    <mergeCell ref="B48:F48"/>
    <mergeCell ref="B49:F49"/>
    <mergeCell ref="B50:F50"/>
    <mergeCell ref="B51:F51"/>
    <mergeCell ref="B52:E53"/>
    <mergeCell ref="G52:I52"/>
    <mergeCell ref="H53:J53"/>
    <mergeCell ref="C59:D60"/>
    <mergeCell ref="E59:E60"/>
    <mergeCell ref="F59:G59"/>
    <mergeCell ref="F60:G60"/>
    <mergeCell ref="B63:B71"/>
    <mergeCell ref="C63:D71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B72:B76"/>
    <mergeCell ref="C72:D76"/>
    <mergeCell ref="E72:G72"/>
    <mergeCell ref="E73:F74"/>
    <mergeCell ref="E75:G75"/>
    <mergeCell ref="E76:G76"/>
    <mergeCell ref="C77:G77"/>
    <mergeCell ref="C78:G78"/>
    <mergeCell ref="C79:G79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1:17Z</dcterms:created>
  <dc:creator>zaimu02</dc:creator>
  <dc:description/>
  <dc:language>en-US</dc:language>
  <cp:lastModifiedBy> </cp:lastModifiedBy>
  <cp:lastPrinted>2014-09-22T02:25:23Z</cp:lastPrinted>
  <dcterms:modified xsi:type="dcterms:W3CDTF">2014-09-22T02:26:34Z</dcterms:modified>
  <cp:revision>0</cp:revision>
  <dc:subject/>
  <dc:title/>
</cp:coreProperties>
</file>