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総人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4"/>
        <color rgb="FF0000FF"/>
        <rFont val="Noto Sans"/>
        <family val="2"/>
      </rPr>
      <t xml:space="preserve">町別人口統計表</t>
    </r>
    <r>
      <rPr>
        <sz val="14"/>
        <color rgb="FF0000FF"/>
        <rFont val="ＭＳ Ｐ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末日現在</t>
    </r>
    <r>
      <rPr>
        <sz val="14"/>
        <color rgb="FF0000FF"/>
        <rFont val="ＭＳ Ｐゴシック"/>
        <family val="3"/>
        <charset val="128"/>
      </rPr>
      <t xml:space="preserve">)</t>
    </r>
  </si>
  <si>
    <t xml:space="preserve">町丁字名</t>
  </si>
  <si>
    <t xml:space="preserve">総数</t>
  </si>
  <si>
    <t xml:space="preserve">男</t>
  </si>
  <si>
    <t xml:space="preserve">女</t>
  </si>
  <si>
    <t xml:space="preserve">世帯数</t>
  </si>
  <si>
    <t xml:space="preserve">大字南野</t>
  </si>
  <si>
    <t xml:space="preserve">清滝中町</t>
  </si>
  <si>
    <t xml:space="preserve">南野一丁目</t>
  </si>
  <si>
    <t xml:space="preserve">清滝新町</t>
  </si>
  <si>
    <t xml:space="preserve">南野二丁目</t>
  </si>
  <si>
    <t xml:space="preserve">大字岡山</t>
  </si>
  <si>
    <t xml:space="preserve">南野三丁目</t>
  </si>
  <si>
    <t xml:space="preserve">岡山一丁目</t>
  </si>
  <si>
    <t xml:space="preserve">南野四丁目</t>
  </si>
  <si>
    <t xml:space="preserve">岡山二丁目</t>
  </si>
  <si>
    <t xml:space="preserve">南野五丁目</t>
  </si>
  <si>
    <t xml:space="preserve">岡山三丁目</t>
  </si>
  <si>
    <t xml:space="preserve">南野六丁目</t>
  </si>
  <si>
    <t xml:space="preserve">岡山四丁目</t>
  </si>
  <si>
    <t xml:space="preserve">江瀬美町</t>
  </si>
  <si>
    <t xml:space="preserve">岡山五丁目</t>
  </si>
  <si>
    <t xml:space="preserve">雁屋北町</t>
  </si>
  <si>
    <t xml:space="preserve">岡山東一丁目</t>
  </si>
  <si>
    <t xml:space="preserve">雁屋南町</t>
  </si>
  <si>
    <t xml:space="preserve">岡山東二丁目</t>
  </si>
  <si>
    <t xml:space="preserve">雁屋西町</t>
  </si>
  <si>
    <t xml:space="preserve">岡山東三丁目</t>
  </si>
  <si>
    <t xml:space="preserve">北出町</t>
  </si>
  <si>
    <t xml:space="preserve">岡山東四丁目</t>
  </si>
  <si>
    <t xml:space="preserve">二丁通町</t>
  </si>
  <si>
    <t xml:space="preserve">岡山東五丁目</t>
  </si>
  <si>
    <t xml:space="preserve">楠公一丁目</t>
  </si>
  <si>
    <t xml:space="preserve">大字砂</t>
  </si>
  <si>
    <t xml:space="preserve">楠公二丁目</t>
  </si>
  <si>
    <t xml:space="preserve">大字逢阪</t>
  </si>
  <si>
    <t xml:space="preserve">米崎町</t>
  </si>
  <si>
    <t xml:space="preserve">大字下田原</t>
  </si>
  <si>
    <t xml:space="preserve">塚脇町</t>
  </si>
  <si>
    <t xml:space="preserve">大字上田原</t>
  </si>
  <si>
    <t xml:space="preserve">大字中野</t>
  </si>
  <si>
    <t xml:space="preserve">田原台一丁目</t>
  </si>
  <si>
    <t xml:space="preserve">中野一丁目</t>
  </si>
  <si>
    <t xml:space="preserve">田原台二丁目</t>
  </si>
  <si>
    <t xml:space="preserve">中野二丁目</t>
  </si>
  <si>
    <t xml:space="preserve">田原台三丁目</t>
  </si>
  <si>
    <t xml:space="preserve">中野三丁目</t>
  </si>
  <si>
    <t xml:space="preserve">田原台四丁目</t>
  </si>
  <si>
    <t xml:space="preserve">中野新町</t>
  </si>
  <si>
    <t xml:space="preserve">田原台五丁目</t>
  </si>
  <si>
    <t xml:space="preserve">中野本町</t>
  </si>
  <si>
    <t xml:space="preserve">田原台六丁目</t>
  </si>
  <si>
    <t xml:space="preserve">美田町</t>
  </si>
  <si>
    <t xml:space="preserve">田原台七丁目</t>
  </si>
  <si>
    <t xml:space="preserve">大字蔀屋</t>
  </si>
  <si>
    <t xml:space="preserve">田原台八丁目</t>
  </si>
  <si>
    <t xml:space="preserve">蔀屋本町</t>
  </si>
  <si>
    <t xml:space="preserve">田原台九丁目</t>
  </si>
  <si>
    <t xml:space="preserve">蔀屋新町</t>
  </si>
  <si>
    <t xml:space="preserve">さつきヶ丘</t>
  </si>
  <si>
    <t xml:space="preserve">大字清瀧</t>
  </si>
  <si>
    <t xml:space="preserve">緑風台</t>
  </si>
  <si>
    <t xml:space="preserve">総合計</t>
  </si>
  <si>
    <t xml:space="preserve">本表は、住民基本台帳法及び外国人登録法に基づく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21029;&#20154;&#21475;&#32113;&#35336;&#34920;&#65288;&#24179;24&#24180;5&#26376;&#264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別住基人口"/>
      <sheetName val="町別外国人人口"/>
      <sheetName val="町別総人口"/>
    </sheetNames>
    <sheetDataSet>
      <sheetData sheetId="0">
        <row r="5">
          <cell r="C5">
            <v>12</v>
          </cell>
          <cell r="D5">
            <v>9</v>
          </cell>
          <cell r="E5">
            <v>21</v>
          </cell>
        </row>
        <row r="5">
          <cell r="H5">
            <v>870</v>
          </cell>
          <cell r="I5">
            <v>897</v>
          </cell>
          <cell r="J5">
            <v>669</v>
          </cell>
        </row>
        <row r="6">
          <cell r="C6">
            <v>485</v>
          </cell>
          <cell r="D6">
            <v>525</v>
          </cell>
          <cell r="E6">
            <v>458</v>
          </cell>
        </row>
        <row r="6">
          <cell r="H6">
            <v>691</v>
          </cell>
          <cell r="I6">
            <v>793</v>
          </cell>
          <cell r="J6">
            <v>777</v>
          </cell>
        </row>
        <row r="7">
          <cell r="C7">
            <v>996</v>
          </cell>
          <cell r="D7">
            <v>1043</v>
          </cell>
          <cell r="E7">
            <v>843</v>
          </cell>
        </row>
        <row r="7">
          <cell r="H7">
            <v>140</v>
          </cell>
          <cell r="I7">
            <v>144</v>
          </cell>
          <cell r="J7">
            <v>113</v>
          </cell>
        </row>
        <row r="8">
          <cell r="C8">
            <v>190</v>
          </cell>
          <cell r="D8">
            <v>195</v>
          </cell>
          <cell r="E8">
            <v>147</v>
          </cell>
        </row>
        <row r="8">
          <cell r="H8">
            <v>578</v>
          </cell>
          <cell r="I8">
            <v>570</v>
          </cell>
          <cell r="J8">
            <v>609</v>
          </cell>
        </row>
        <row r="9">
          <cell r="C9">
            <v>603</v>
          </cell>
          <cell r="D9">
            <v>634</v>
          </cell>
          <cell r="E9">
            <v>579</v>
          </cell>
        </row>
        <row r="9">
          <cell r="H9">
            <v>968</v>
          </cell>
          <cell r="I9">
            <v>1002</v>
          </cell>
          <cell r="J9">
            <v>840</v>
          </cell>
        </row>
        <row r="10">
          <cell r="C10">
            <v>411</v>
          </cell>
          <cell r="D10">
            <v>435</v>
          </cell>
          <cell r="E10">
            <v>339</v>
          </cell>
        </row>
        <row r="10">
          <cell r="H10">
            <v>230</v>
          </cell>
          <cell r="I10">
            <v>257</v>
          </cell>
          <cell r="J10">
            <v>208</v>
          </cell>
        </row>
        <row r="11">
          <cell r="C11">
            <v>300</v>
          </cell>
          <cell r="D11">
            <v>324</v>
          </cell>
          <cell r="E11">
            <v>270</v>
          </cell>
        </row>
        <row r="11">
          <cell r="H11">
            <v>609</v>
          </cell>
          <cell r="I11">
            <v>632</v>
          </cell>
          <cell r="J11">
            <v>514</v>
          </cell>
        </row>
        <row r="12">
          <cell r="C12">
            <v>997</v>
          </cell>
          <cell r="D12">
            <v>990</v>
          </cell>
          <cell r="E12">
            <v>871</v>
          </cell>
        </row>
        <row r="12">
          <cell r="H12">
            <v>652</v>
          </cell>
          <cell r="I12">
            <v>585</v>
          </cell>
          <cell r="J12">
            <v>505</v>
          </cell>
        </row>
        <row r="13">
          <cell r="C13">
            <v>637</v>
          </cell>
          <cell r="D13">
            <v>684</v>
          </cell>
          <cell r="E13">
            <v>595</v>
          </cell>
        </row>
        <row r="13">
          <cell r="H13">
            <v>382</v>
          </cell>
          <cell r="I13">
            <v>328</v>
          </cell>
          <cell r="J13">
            <v>380</v>
          </cell>
        </row>
        <row r="14">
          <cell r="C14">
            <v>860</v>
          </cell>
          <cell r="D14">
            <v>920</v>
          </cell>
          <cell r="E14">
            <v>788</v>
          </cell>
        </row>
        <row r="14">
          <cell r="H14">
            <v>377</v>
          </cell>
          <cell r="I14">
            <v>362</v>
          </cell>
          <cell r="J14">
            <v>318</v>
          </cell>
        </row>
        <row r="15">
          <cell r="C15">
            <v>197</v>
          </cell>
          <cell r="D15">
            <v>208</v>
          </cell>
          <cell r="E15">
            <v>173</v>
          </cell>
        </row>
        <row r="15">
          <cell r="H15">
            <v>728</v>
          </cell>
          <cell r="I15">
            <v>703</v>
          </cell>
          <cell r="J15">
            <v>484</v>
          </cell>
        </row>
        <row r="16">
          <cell r="C16">
            <v>711</v>
          </cell>
          <cell r="D16">
            <v>745</v>
          </cell>
          <cell r="E16">
            <v>667</v>
          </cell>
        </row>
        <row r="16">
          <cell r="H16">
            <v>371</v>
          </cell>
          <cell r="I16">
            <v>416</v>
          </cell>
          <cell r="J16">
            <v>306</v>
          </cell>
        </row>
        <row r="17">
          <cell r="C17">
            <v>706</v>
          </cell>
          <cell r="D17">
            <v>666</v>
          </cell>
          <cell r="E17">
            <v>584</v>
          </cell>
        </row>
        <row r="17">
          <cell r="H17">
            <v>720</v>
          </cell>
          <cell r="I17">
            <v>776</v>
          </cell>
          <cell r="J17">
            <v>584</v>
          </cell>
        </row>
        <row r="18">
          <cell r="C18">
            <v>379</v>
          </cell>
          <cell r="D18">
            <v>425</v>
          </cell>
          <cell r="E18">
            <v>399</v>
          </cell>
        </row>
        <row r="18">
          <cell r="H18">
            <v>746</v>
          </cell>
          <cell r="I18">
            <v>766</v>
          </cell>
          <cell r="J18">
            <v>610</v>
          </cell>
        </row>
        <row r="19">
          <cell r="C19">
            <v>319</v>
          </cell>
          <cell r="D19">
            <v>302</v>
          </cell>
          <cell r="E19">
            <v>290</v>
          </cell>
        </row>
        <row r="19">
          <cell r="H19">
            <v>13</v>
          </cell>
          <cell r="I19">
            <v>19</v>
          </cell>
          <cell r="J19">
            <v>20</v>
          </cell>
        </row>
        <row r="20">
          <cell r="C20">
            <v>938</v>
          </cell>
          <cell r="D20">
            <v>968</v>
          </cell>
          <cell r="E20">
            <v>782</v>
          </cell>
        </row>
        <row r="20">
          <cell r="H20">
            <v>301</v>
          </cell>
          <cell r="I20">
            <v>278</v>
          </cell>
          <cell r="J20">
            <v>190</v>
          </cell>
        </row>
        <row r="21">
          <cell r="C21">
            <v>160</v>
          </cell>
          <cell r="D21">
            <v>175</v>
          </cell>
          <cell r="E21">
            <v>135</v>
          </cell>
        </row>
        <row r="21">
          <cell r="H21">
            <v>247</v>
          </cell>
          <cell r="I21">
            <v>298</v>
          </cell>
          <cell r="J21">
            <v>245</v>
          </cell>
        </row>
        <row r="22">
          <cell r="C22">
            <v>1807</v>
          </cell>
          <cell r="D22">
            <v>1852</v>
          </cell>
          <cell r="E22">
            <v>1342</v>
          </cell>
        </row>
        <row r="22">
          <cell r="H22">
            <v>339</v>
          </cell>
          <cell r="I22">
            <v>342</v>
          </cell>
          <cell r="J22">
            <v>241</v>
          </cell>
        </row>
        <row r="23">
          <cell r="C23">
            <v>235</v>
          </cell>
          <cell r="D23">
            <v>222</v>
          </cell>
          <cell r="E23">
            <v>198</v>
          </cell>
        </row>
        <row r="23">
          <cell r="H23">
            <v>340</v>
          </cell>
          <cell r="I23">
            <v>361</v>
          </cell>
          <cell r="J23">
            <v>244</v>
          </cell>
        </row>
        <row r="24">
          <cell r="C24">
            <v>160</v>
          </cell>
          <cell r="D24">
            <v>163</v>
          </cell>
          <cell r="E24">
            <v>127</v>
          </cell>
        </row>
        <row r="24">
          <cell r="H24">
            <v>508</v>
          </cell>
          <cell r="I24">
            <v>516</v>
          </cell>
          <cell r="J24">
            <v>351</v>
          </cell>
        </row>
        <row r="25">
          <cell r="C25">
            <v>386</v>
          </cell>
          <cell r="D25">
            <v>362</v>
          </cell>
          <cell r="E25">
            <v>279</v>
          </cell>
        </row>
        <row r="25">
          <cell r="H25">
            <v>333</v>
          </cell>
          <cell r="I25">
            <v>370</v>
          </cell>
          <cell r="J25">
            <v>246</v>
          </cell>
        </row>
        <row r="26">
          <cell r="C26">
            <v>549</v>
          </cell>
          <cell r="D26">
            <v>579</v>
          </cell>
          <cell r="E26">
            <v>497</v>
          </cell>
        </row>
        <row r="26">
          <cell r="H26">
            <v>372</v>
          </cell>
          <cell r="I26">
            <v>393</v>
          </cell>
          <cell r="J26">
            <v>267</v>
          </cell>
        </row>
        <row r="27">
          <cell r="C27">
            <v>1075</v>
          </cell>
          <cell r="D27">
            <v>1116</v>
          </cell>
          <cell r="E27">
            <v>913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606</v>
          </cell>
          <cell r="D28">
            <v>578</v>
          </cell>
          <cell r="E28">
            <v>563</v>
          </cell>
        </row>
        <row r="28">
          <cell r="H28">
            <v>359</v>
          </cell>
          <cell r="I28">
            <v>367</v>
          </cell>
          <cell r="J28">
            <v>269</v>
          </cell>
        </row>
        <row r="29">
          <cell r="C29">
            <v>124</v>
          </cell>
          <cell r="D29">
            <v>99</v>
          </cell>
          <cell r="E29">
            <v>84</v>
          </cell>
        </row>
        <row r="29">
          <cell r="H29">
            <v>597</v>
          </cell>
          <cell r="I29">
            <v>628</v>
          </cell>
          <cell r="J29">
            <v>410</v>
          </cell>
        </row>
        <row r="30">
          <cell r="C30">
            <v>522</v>
          </cell>
          <cell r="D30">
            <v>556</v>
          </cell>
          <cell r="E30">
            <v>425</v>
          </cell>
        </row>
        <row r="30">
          <cell r="H30">
            <v>465</v>
          </cell>
          <cell r="I30">
            <v>462</v>
          </cell>
          <cell r="J30">
            <v>312</v>
          </cell>
        </row>
        <row r="31">
          <cell r="C31">
            <v>110</v>
          </cell>
          <cell r="D31">
            <v>113</v>
          </cell>
          <cell r="E31">
            <v>90</v>
          </cell>
        </row>
        <row r="31">
          <cell r="H31">
            <v>458</v>
          </cell>
          <cell r="I31">
            <v>447</v>
          </cell>
          <cell r="J31">
            <v>273</v>
          </cell>
        </row>
        <row r="32">
          <cell r="C32">
            <v>985</v>
          </cell>
          <cell r="D32">
            <v>944</v>
          </cell>
          <cell r="E32">
            <v>738</v>
          </cell>
        </row>
        <row r="32">
          <cell r="H32">
            <v>189</v>
          </cell>
          <cell r="I32">
            <v>193</v>
          </cell>
          <cell r="J32">
            <v>134</v>
          </cell>
        </row>
      </sheetData>
      <sheetData sheetId="1">
        <row r="5">
          <cell r="C5">
            <v>0</v>
          </cell>
          <cell r="D5">
            <v>1</v>
          </cell>
          <cell r="E5">
            <v>1</v>
          </cell>
        </row>
        <row r="5">
          <cell r="H5">
            <v>6</v>
          </cell>
          <cell r="I5">
            <v>8</v>
          </cell>
          <cell r="J5">
            <v>13</v>
          </cell>
        </row>
        <row r="6">
          <cell r="C6">
            <v>3</v>
          </cell>
          <cell r="D6">
            <v>4</v>
          </cell>
          <cell r="E6">
            <v>7</v>
          </cell>
        </row>
        <row r="6">
          <cell r="H6">
            <v>6</v>
          </cell>
          <cell r="I6">
            <v>6</v>
          </cell>
          <cell r="J6">
            <v>7</v>
          </cell>
        </row>
        <row r="7">
          <cell r="C7">
            <v>2</v>
          </cell>
          <cell r="D7">
            <v>5</v>
          </cell>
          <cell r="E7">
            <v>5</v>
          </cell>
        </row>
        <row r="7">
          <cell r="H7">
            <v>0</v>
          </cell>
          <cell r="I7">
            <v>1</v>
          </cell>
          <cell r="J7">
            <v>1</v>
          </cell>
        </row>
        <row r="8">
          <cell r="C8">
            <v>0</v>
          </cell>
          <cell r="D8">
            <v>1</v>
          </cell>
          <cell r="E8">
            <v>1</v>
          </cell>
        </row>
        <row r="8">
          <cell r="H8">
            <v>4</v>
          </cell>
          <cell r="I8">
            <v>12</v>
          </cell>
          <cell r="J8">
            <v>12</v>
          </cell>
        </row>
        <row r="9">
          <cell r="C9">
            <v>5</v>
          </cell>
          <cell r="D9">
            <v>8</v>
          </cell>
          <cell r="E9">
            <v>11</v>
          </cell>
        </row>
        <row r="9">
          <cell r="H9">
            <v>26</v>
          </cell>
          <cell r="I9">
            <v>21</v>
          </cell>
          <cell r="J9">
            <v>47</v>
          </cell>
        </row>
        <row r="10">
          <cell r="C10">
            <v>1</v>
          </cell>
          <cell r="D10">
            <v>2</v>
          </cell>
          <cell r="E10">
            <v>2</v>
          </cell>
        </row>
        <row r="10">
          <cell r="H10">
            <v>4</v>
          </cell>
          <cell r="I10">
            <v>6</v>
          </cell>
          <cell r="J10">
            <v>1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H11">
            <v>11</v>
          </cell>
          <cell r="I11">
            <v>12</v>
          </cell>
          <cell r="J11">
            <v>15</v>
          </cell>
        </row>
        <row r="12">
          <cell r="C12">
            <v>8</v>
          </cell>
          <cell r="D12">
            <v>13</v>
          </cell>
          <cell r="E12">
            <v>16</v>
          </cell>
        </row>
        <row r="12">
          <cell r="H12">
            <v>1</v>
          </cell>
          <cell r="I12">
            <v>4</v>
          </cell>
          <cell r="J12">
            <v>4</v>
          </cell>
        </row>
        <row r="13">
          <cell r="C13">
            <v>7</v>
          </cell>
          <cell r="D13">
            <v>5</v>
          </cell>
          <cell r="E13">
            <v>7</v>
          </cell>
        </row>
        <row r="13">
          <cell r="H13">
            <v>2</v>
          </cell>
          <cell r="I13">
            <v>1</v>
          </cell>
          <cell r="J13">
            <v>3</v>
          </cell>
        </row>
        <row r="14">
          <cell r="C14">
            <v>9</v>
          </cell>
          <cell r="D14">
            <v>7</v>
          </cell>
          <cell r="E14">
            <v>10</v>
          </cell>
        </row>
        <row r="14">
          <cell r="H14">
            <v>7</v>
          </cell>
          <cell r="I14">
            <v>13</v>
          </cell>
          <cell r="J14">
            <v>20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5">
          <cell r="H15">
            <v>2</v>
          </cell>
          <cell r="I15">
            <v>0</v>
          </cell>
          <cell r="J15">
            <v>2</v>
          </cell>
        </row>
        <row r="16">
          <cell r="C16">
            <v>3</v>
          </cell>
          <cell r="D16">
            <v>2</v>
          </cell>
          <cell r="E16">
            <v>5</v>
          </cell>
        </row>
        <row r="16">
          <cell r="H16">
            <v>2</v>
          </cell>
          <cell r="I16">
            <v>1</v>
          </cell>
          <cell r="J16">
            <v>3</v>
          </cell>
        </row>
        <row r="17">
          <cell r="C17">
            <v>6</v>
          </cell>
          <cell r="D17">
            <v>7</v>
          </cell>
          <cell r="E17">
            <v>11</v>
          </cell>
        </row>
        <row r="17">
          <cell r="H17">
            <v>0</v>
          </cell>
          <cell r="I17">
            <v>5</v>
          </cell>
          <cell r="J17">
            <v>5</v>
          </cell>
        </row>
        <row r="18">
          <cell r="C18">
            <v>1</v>
          </cell>
          <cell r="D18">
            <v>1</v>
          </cell>
          <cell r="E18">
            <v>2</v>
          </cell>
        </row>
        <row r="18">
          <cell r="H18">
            <v>11</v>
          </cell>
          <cell r="I18">
            <v>10</v>
          </cell>
          <cell r="J18">
            <v>15</v>
          </cell>
        </row>
        <row r="19">
          <cell r="C19">
            <v>2</v>
          </cell>
          <cell r="D19">
            <v>3</v>
          </cell>
          <cell r="E19">
            <v>3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20">
          <cell r="C20">
            <v>7</v>
          </cell>
          <cell r="D20">
            <v>3</v>
          </cell>
          <cell r="E20">
            <v>10</v>
          </cell>
        </row>
        <row r="20">
          <cell r="H20">
            <v>0</v>
          </cell>
          <cell r="I20">
            <v>1</v>
          </cell>
          <cell r="J20">
            <v>1</v>
          </cell>
        </row>
        <row r="21">
          <cell r="C21">
            <v>0</v>
          </cell>
          <cell r="D21">
            <v>1</v>
          </cell>
          <cell r="E21">
            <v>1</v>
          </cell>
        </row>
        <row r="21">
          <cell r="H21">
            <v>1</v>
          </cell>
          <cell r="I21">
            <v>3</v>
          </cell>
          <cell r="J21">
            <v>4</v>
          </cell>
        </row>
        <row r="22">
          <cell r="C22">
            <v>14</v>
          </cell>
          <cell r="D22">
            <v>17</v>
          </cell>
          <cell r="E22">
            <v>22</v>
          </cell>
        </row>
        <row r="22">
          <cell r="H22">
            <v>4</v>
          </cell>
          <cell r="I22">
            <v>6</v>
          </cell>
          <cell r="J22">
            <v>6</v>
          </cell>
        </row>
        <row r="23">
          <cell r="C23">
            <v>5</v>
          </cell>
          <cell r="D23">
            <v>4</v>
          </cell>
          <cell r="E23">
            <v>5</v>
          </cell>
        </row>
        <row r="23">
          <cell r="H23">
            <v>2</v>
          </cell>
          <cell r="I23">
            <v>5</v>
          </cell>
          <cell r="J23">
            <v>5</v>
          </cell>
        </row>
        <row r="24">
          <cell r="C24">
            <v>2</v>
          </cell>
          <cell r="D24">
            <v>0</v>
          </cell>
          <cell r="E24">
            <v>1</v>
          </cell>
        </row>
        <row r="24">
          <cell r="H24">
            <v>0</v>
          </cell>
          <cell r="I24">
            <v>3</v>
          </cell>
          <cell r="J24">
            <v>3</v>
          </cell>
        </row>
        <row r="25">
          <cell r="C25">
            <v>2</v>
          </cell>
          <cell r="D25">
            <v>3</v>
          </cell>
          <cell r="E25">
            <v>3</v>
          </cell>
        </row>
        <row r="25">
          <cell r="H25">
            <v>4</v>
          </cell>
          <cell r="I25">
            <v>7</v>
          </cell>
          <cell r="J25">
            <v>4</v>
          </cell>
        </row>
        <row r="26">
          <cell r="C26">
            <v>5</v>
          </cell>
          <cell r="D26">
            <v>9</v>
          </cell>
          <cell r="E26">
            <v>10</v>
          </cell>
        </row>
        <row r="26">
          <cell r="H26">
            <v>1</v>
          </cell>
          <cell r="I26">
            <v>5</v>
          </cell>
          <cell r="J26">
            <v>4</v>
          </cell>
        </row>
        <row r="27">
          <cell r="C27">
            <v>14</v>
          </cell>
          <cell r="D27">
            <v>12</v>
          </cell>
          <cell r="E27">
            <v>22</v>
          </cell>
        </row>
        <row r="27">
          <cell r="H27">
            <v>0</v>
          </cell>
          <cell r="I27">
            <v>0</v>
          </cell>
          <cell r="J27">
            <v>0</v>
          </cell>
        </row>
        <row r="28">
          <cell r="C28">
            <v>8</v>
          </cell>
          <cell r="D28">
            <v>4</v>
          </cell>
          <cell r="E28">
            <v>9</v>
          </cell>
        </row>
        <row r="28">
          <cell r="H28">
            <v>2</v>
          </cell>
          <cell r="I28">
            <v>6</v>
          </cell>
          <cell r="J28">
            <v>4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H29">
            <v>5</v>
          </cell>
          <cell r="I29">
            <v>4</v>
          </cell>
          <cell r="J29">
            <v>6</v>
          </cell>
        </row>
        <row r="30">
          <cell r="C30">
            <v>3</v>
          </cell>
          <cell r="D30">
            <v>1</v>
          </cell>
          <cell r="E30">
            <v>4</v>
          </cell>
        </row>
        <row r="30">
          <cell r="H30">
            <v>3</v>
          </cell>
          <cell r="I30">
            <v>5</v>
          </cell>
          <cell r="J30">
            <v>8</v>
          </cell>
        </row>
        <row r="31">
          <cell r="C31">
            <v>0</v>
          </cell>
          <cell r="D31">
            <v>3</v>
          </cell>
          <cell r="E31">
            <v>3</v>
          </cell>
        </row>
        <row r="31">
          <cell r="H31">
            <v>9</v>
          </cell>
          <cell r="I31">
            <v>5</v>
          </cell>
          <cell r="J31">
            <v>5</v>
          </cell>
        </row>
        <row r="32">
          <cell r="C32">
            <v>4</v>
          </cell>
          <cell r="D32">
            <v>9</v>
          </cell>
          <cell r="E32">
            <v>13</v>
          </cell>
        </row>
        <row r="32">
          <cell r="H32">
            <v>1</v>
          </cell>
          <cell r="I32">
            <v>2</v>
          </cell>
          <cell r="J32">
            <v>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</row>
    <row r="5" customFormat="false" ht="13.5" hidden="false" customHeight="false" outlineLevel="0" collapsed="false">
      <c r="A5" s="4" t="s">
        <v>6</v>
      </c>
      <c r="B5" s="5" t="n">
        <f aca="false">SUM(C5:D5)</f>
        <v>22</v>
      </c>
      <c r="C5" s="5" t="n">
        <f aca="false">SUM([1]町別住基人口!C5+[1]町別外国人人口!C5)</f>
        <v>12</v>
      </c>
      <c r="D5" s="5" t="n">
        <f aca="false">SUM([1]町別住基人口!D5+[1]町別外国人人口!D5)</f>
        <v>10</v>
      </c>
      <c r="E5" s="5" t="n">
        <f aca="false">SUM([1]町別住基人口!E5+[1]町別外国人人口!E5)</f>
        <v>22</v>
      </c>
      <c r="F5" s="6" t="s">
        <v>7</v>
      </c>
      <c r="G5" s="5" t="n">
        <f aca="false">SUM(H5:I5)</f>
        <v>1781</v>
      </c>
      <c r="H5" s="5" t="n">
        <f aca="false">SUM([1]町別住基人口!H5+[1]町別外国人人口!H5)</f>
        <v>876</v>
      </c>
      <c r="I5" s="5" t="n">
        <f aca="false">SUM([1]町別住基人口!I5+[1]町別外国人人口!I5)</f>
        <v>905</v>
      </c>
      <c r="J5" s="5" t="n">
        <f aca="false">SUM([1]町別住基人口!J5+[1]町別外国人人口!J5)</f>
        <v>682</v>
      </c>
    </row>
    <row r="6" customFormat="false" ht="13.5" hidden="false" customHeight="false" outlineLevel="0" collapsed="false">
      <c r="A6" s="4" t="s">
        <v>8</v>
      </c>
      <c r="B6" s="5" t="n">
        <f aca="false">SUM(C6:D6)</f>
        <v>1017</v>
      </c>
      <c r="C6" s="5" t="n">
        <f aca="false">SUM([1]町別住基人口!C6+[1]町別外国人人口!C6)</f>
        <v>488</v>
      </c>
      <c r="D6" s="5" t="n">
        <f aca="false">SUM([1]町別住基人口!D6+[1]町別外国人人口!D6)</f>
        <v>529</v>
      </c>
      <c r="E6" s="5" t="n">
        <f aca="false">SUM([1]町別住基人口!E6+[1]町別外国人人口!E6)</f>
        <v>465</v>
      </c>
      <c r="F6" s="6" t="s">
        <v>9</v>
      </c>
      <c r="G6" s="5" t="n">
        <f aca="false">SUM(H6:I6)</f>
        <v>1496</v>
      </c>
      <c r="H6" s="5" t="n">
        <f aca="false">SUM([1]町別住基人口!H6+[1]町別外国人人口!H6)</f>
        <v>697</v>
      </c>
      <c r="I6" s="5" t="n">
        <f aca="false">SUM([1]町別住基人口!I6+[1]町別外国人人口!I6)</f>
        <v>799</v>
      </c>
      <c r="J6" s="5" t="n">
        <f aca="false">SUM([1]町別住基人口!J6+[1]町別外国人人口!J6)</f>
        <v>784</v>
      </c>
    </row>
    <row r="7" customFormat="false" ht="13.5" hidden="false" customHeight="false" outlineLevel="0" collapsed="false">
      <c r="A7" s="4" t="s">
        <v>10</v>
      </c>
      <c r="B7" s="5" t="n">
        <f aca="false">SUM(C7:D7)</f>
        <v>2046</v>
      </c>
      <c r="C7" s="5" t="n">
        <f aca="false">SUM([1]町別住基人口!C7+[1]町別外国人人口!C7)</f>
        <v>998</v>
      </c>
      <c r="D7" s="5" t="n">
        <f aca="false">SUM([1]町別住基人口!D7+[1]町別外国人人口!D7)</f>
        <v>1048</v>
      </c>
      <c r="E7" s="5" t="n">
        <f aca="false">SUM([1]町別住基人口!E7+[1]町別外国人人口!E7)</f>
        <v>848</v>
      </c>
      <c r="F7" s="6" t="s">
        <v>11</v>
      </c>
      <c r="G7" s="5" t="n">
        <f aca="false">SUM(H7:I7)</f>
        <v>285</v>
      </c>
      <c r="H7" s="5" t="n">
        <f aca="false">SUM([1]町別住基人口!H7+[1]町別外国人人口!H7)</f>
        <v>140</v>
      </c>
      <c r="I7" s="5" t="n">
        <f aca="false">SUM([1]町別住基人口!I7+[1]町別外国人人口!I7)</f>
        <v>145</v>
      </c>
      <c r="J7" s="5" t="n">
        <f aca="false">SUM([1]町別住基人口!J7+[1]町別外国人人口!J7)</f>
        <v>114</v>
      </c>
    </row>
    <row r="8" customFormat="false" ht="13.5" hidden="false" customHeight="false" outlineLevel="0" collapsed="false">
      <c r="A8" s="4" t="s">
        <v>12</v>
      </c>
      <c r="B8" s="5" t="n">
        <f aca="false">SUM(C8:D8)</f>
        <v>386</v>
      </c>
      <c r="C8" s="5" t="n">
        <f aca="false">SUM([1]町別住基人口!C8+[1]町別外国人人口!C8)</f>
        <v>190</v>
      </c>
      <c r="D8" s="5" t="n">
        <f aca="false">SUM([1]町別住基人口!D8+[1]町別外国人人口!D8)</f>
        <v>196</v>
      </c>
      <c r="E8" s="5" t="n">
        <f aca="false">SUM([1]町別住基人口!E8+[1]町別外国人人口!E8)</f>
        <v>148</v>
      </c>
      <c r="F8" s="6" t="s">
        <v>13</v>
      </c>
      <c r="G8" s="5" t="n">
        <f aca="false">SUM(H8:I8)</f>
        <v>1164</v>
      </c>
      <c r="H8" s="5" t="n">
        <f aca="false">SUM([1]町別住基人口!H8+[1]町別外国人人口!H8)</f>
        <v>582</v>
      </c>
      <c r="I8" s="5" t="n">
        <f aca="false">SUM([1]町別住基人口!I8+[1]町別外国人人口!I8)</f>
        <v>582</v>
      </c>
      <c r="J8" s="5" t="n">
        <f aca="false">SUM([1]町別住基人口!J8+[1]町別外国人人口!J8)</f>
        <v>621</v>
      </c>
    </row>
    <row r="9" customFormat="false" ht="13.5" hidden="false" customHeight="false" outlineLevel="0" collapsed="false">
      <c r="A9" s="4" t="s">
        <v>14</v>
      </c>
      <c r="B9" s="5" t="n">
        <f aca="false">SUM(C9:D9)</f>
        <v>1250</v>
      </c>
      <c r="C9" s="5" t="n">
        <f aca="false">SUM([1]町別住基人口!C9+[1]町別外国人人口!C9)</f>
        <v>608</v>
      </c>
      <c r="D9" s="5" t="n">
        <f aca="false">SUM([1]町別住基人口!D9+[1]町別外国人人口!D9)</f>
        <v>642</v>
      </c>
      <c r="E9" s="5" t="n">
        <f aca="false">SUM([1]町別住基人口!E9+[1]町別外国人人口!E9)</f>
        <v>590</v>
      </c>
      <c r="F9" s="6" t="s">
        <v>15</v>
      </c>
      <c r="G9" s="5" t="n">
        <f aca="false">SUM(H9:I9)</f>
        <v>2017</v>
      </c>
      <c r="H9" s="5" t="n">
        <f aca="false">SUM([1]町別住基人口!H9+[1]町別外国人人口!H9)</f>
        <v>994</v>
      </c>
      <c r="I9" s="5" t="n">
        <f aca="false">SUM([1]町別住基人口!I9+[1]町別外国人人口!I9)</f>
        <v>1023</v>
      </c>
      <c r="J9" s="5" t="n">
        <f aca="false">SUM([1]町別住基人口!J9+[1]町別外国人人口!J9)</f>
        <v>887</v>
      </c>
    </row>
    <row r="10" customFormat="false" ht="13.5" hidden="false" customHeight="false" outlineLevel="0" collapsed="false">
      <c r="A10" s="4" t="s">
        <v>16</v>
      </c>
      <c r="B10" s="5" t="n">
        <f aca="false">SUM(C10:D10)</f>
        <v>849</v>
      </c>
      <c r="C10" s="5" t="n">
        <f aca="false">SUM([1]町別住基人口!C10+[1]町別外国人人口!C10)</f>
        <v>412</v>
      </c>
      <c r="D10" s="5" t="n">
        <f aca="false">SUM([1]町別住基人口!D10+[1]町別外国人人口!D10)</f>
        <v>437</v>
      </c>
      <c r="E10" s="5" t="n">
        <f aca="false">SUM([1]町別住基人口!E10+[1]町別外国人人口!E10)</f>
        <v>341</v>
      </c>
      <c r="F10" s="6" t="s">
        <v>17</v>
      </c>
      <c r="G10" s="5" t="n">
        <f aca="false">SUM(H10:I10)</f>
        <v>497</v>
      </c>
      <c r="H10" s="5" t="n">
        <f aca="false">SUM([1]町別住基人口!H10+[1]町別外国人人口!H10)</f>
        <v>234</v>
      </c>
      <c r="I10" s="5" t="n">
        <f aca="false">SUM([1]町別住基人口!I10+[1]町別外国人人口!I10)</f>
        <v>263</v>
      </c>
      <c r="J10" s="5" t="n">
        <f aca="false">SUM([1]町別住基人口!J10+[1]町別外国人人口!J10)</f>
        <v>218</v>
      </c>
    </row>
    <row r="11" customFormat="false" ht="13.5" hidden="false" customHeight="false" outlineLevel="0" collapsed="false">
      <c r="A11" s="4" t="s">
        <v>18</v>
      </c>
      <c r="B11" s="5" t="n">
        <f aca="false">SUM(C11:D11)</f>
        <v>624</v>
      </c>
      <c r="C11" s="5" t="n">
        <f aca="false">SUM([1]町別住基人口!C11+[1]町別外国人人口!C11)</f>
        <v>300</v>
      </c>
      <c r="D11" s="5" t="n">
        <f aca="false">SUM([1]町別住基人口!D11+[1]町別外国人人口!D11)</f>
        <v>324</v>
      </c>
      <c r="E11" s="5" t="n">
        <f aca="false">SUM([1]町別住基人口!E11+[1]町別外国人人口!E11)</f>
        <v>270</v>
      </c>
      <c r="F11" s="6" t="s">
        <v>19</v>
      </c>
      <c r="G11" s="5" t="n">
        <f aca="false">SUM(H11:I11)</f>
        <v>1264</v>
      </c>
      <c r="H11" s="5" t="n">
        <f aca="false">SUM([1]町別住基人口!H11+[1]町別外国人人口!H11)</f>
        <v>620</v>
      </c>
      <c r="I11" s="5" t="n">
        <f aca="false">SUM([1]町別住基人口!I11+[1]町別外国人人口!I11)</f>
        <v>644</v>
      </c>
      <c r="J11" s="5" t="n">
        <f aca="false">SUM([1]町別住基人口!J11+[1]町別外国人人口!J11)</f>
        <v>529</v>
      </c>
    </row>
    <row r="12" customFormat="false" ht="13.5" hidden="false" customHeight="false" outlineLevel="0" collapsed="false">
      <c r="A12" s="4" t="s">
        <v>20</v>
      </c>
      <c r="B12" s="5" t="n">
        <f aca="false">SUM(C12:D12)</f>
        <v>2008</v>
      </c>
      <c r="C12" s="5" t="n">
        <f aca="false">SUM([1]町別住基人口!C12+[1]町別外国人人口!C12)</f>
        <v>1005</v>
      </c>
      <c r="D12" s="5" t="n">
        <f aca="false">SUM([1]町別住基人口!D12+[1]町別外国人人口!D12)</f>
        <v>1003</v>
      </c>
      <c r="E12" s="5" t="n">
        <f aca="false">SUM([1]町別住基人口!E12+[1]町別外国人人口!E12)</f>
        <v>887</v>
      </c>
      <c r="F12" s="6" t="s">
        <v>21</v>
      </c>
      <c r="G12" s="5" t="n">
        <f aca="false">SUM(H12:I12)</f>
        <v>1242</v>
      </c>
      <c r="H12" s="5" t="n">
        <f aca="false">SUM([1]町別住基人口!H12+[1]町別外国人人口!H12)</f>
        <v>653</v>
      </c>
      <c r="I12" s="5" t="n">
        <f aca="false">SUM([1]町別住基人口!I12+[1]町別外国人人口!I12)</f>
        <v>589</v>
      </c>
      <c r="J12" s="5" t="n">
        <f aca="false">SUM([1]町別住基人口!J12+[1]町別外国人人口!J12)</f>
        <v>509</v>
      </c>
    </row>
    <row r="13" customFormat="false" ht="13.5" hidden="false" customHeight="false" outlineLevel="0" collapsed="false">
      <c r="A13" s="4" t="s">
        <v>22</v>
      </c>
      <c r="B13" s="5" t="n">
        <f aca="false">SUM(C13:D13)</f>
        <v>1333</v>
      </c>
      <c r="C13" s="5" t="n">
        <f aca="false">SUM([1]町別住基人口!C13+[1]町別外国人人口!C13)</f>
        <v>644</v>
      </c>
      <c r="D13" s="5" t="n">
        <f aca="false">SUM([1]町別住基人口!D13+[1]町別外国人人口!D13)</f>
        <v>689</v>
      </c>
      <c r="E13" s="5" t="n">
        <f aca="false">SUM([1]町別住基人口!E13+[1]町別外国人人口!E13)</f>
        <v>602</v>
      </c>
      <c r="F13" s="6" t="s">
        <v>23</v>
      </c>
      <c r="G13" s="5" t="n">
        <f aca="false">SUM(H13:I13)</f>
        <v>713</v>
      </c>
      <c r="H13" s="5" t="n">
        <f aca="false">SUM([1]町別住基人口!H13+[1]町別外国人人口!H13)</f>
        <v>384</v>
      </c>
      <c r="I13" s="5" t="n">
        <f aca="false">SUM([1]町別住基人口!I13+[1]町別外国人人口!I13)</f>
        <v>329</v>
      </c>
      <c r="J13" s="5" t="n">
        <f aca="false">SUM([1]町別住基人口!J13+[1]町別外国人人口!J13)</f>
        <v>383</v>
      </c>
    </row>
    <row r="14" customFormat="false" ht="13.5" hidden="false" customHeight="false" outlineLevel="0" collapsed="false">
      <c r="A14" s="4" t="s">
        <v>24</v>
      </c>
      <c r="B14" s="5" t="n">
        <f aca="false">SUM(C14:D14)</f>
        <v>1796</v>
      </c>
      <c r="C14" s="5" t="n">
        <f aca="false">SUM([1]町別住基人口!C14+[1]町別外国人人口!C14)</f>
        <v>869</v>
      </c>
      <c r="D14" s="5" t="n">
        <f aca="false">SUM([1]町別住基人口!D14+[1]町別外国人人口!D14)</f>
        <v>927</v>
      </c>
      <c r="E14" s="5" t="n">
        <f aca="false">SUM([1]町別住基人口!E14+[1]町別外国人人口!E14)</f>
        <v>798</v>
      </c>
      <c r="F14" s="6" t="s">
        <v>25</v>
      </c>
      <c r="G14" s="5" t="n">
        <f aca="false">SUM(H14:I14)</f>
        <v>759</v>
      </c>
      <c r="H14" s="5" t="n">
        <f aca="false">SUM([1]町別住基人口!H14+[1]町別外国人人口!H14)</f>
        <v>384</v>
      </c>
      <c r="I14" s="5" t="n">
        <f aca="false">SUM([1]町別住基人口!I14+[1]町別外国人人口!I14)</f>
        <v>375</v>
      </c>
      <c r="J14" s="5" t="n">
        <f aca="false">SUM([1]町別住基人口!J14+[1]町別外国人人口!J14)</f>
        <v>338</v>
      </c>
    </row>
    <row r="15" customFormat="false" ht="13.5" hidden="false" customHeight="false" outlineLevel="0" collapsed="false">
      <c r="A15" s="4" t="s">
        <v>26</v>
      </c>
      <c r="B15" s="5" t="n">
        <f aca="false">SUM(C15:D15)</f>
        <v>407</v>
      </c>
      <c r="C15" s="5" t="n">
        <f aca="false">SUM([1]町別住基人口!C15+[1]町別外国人人口!C15)</f>
        <v>199</v>
      </c>
      <c r="D15" s="5" t="n">
        <f aca="false">SUM([1]町別住基人口!D15+[1]町別外国人人口!D15)</f>
        <v>208</v>
      </c>
      <c r="E15" s="5" t="n">
        <f aca="false">SUM([1]町別住基人口!E15+[1]町別外国人人口!E15)</f>
        <v>175</v>
      </c>
      <c r="F15" s="6" t="s">
        <v>27</v>
      </c>
      <c r="G15" s="5" t="n">
        <f aca="false">SUM(H15:I15)</f>
        <v>1433</v>
      </c>
      <c r="H15" s="5" t="n">
        <f aca="false">SUM([1]町別住基人口!H15+[1]町別外国人人口!H15)</f>
        <v>730</v>
      </c>
      <c r="I15" s="5" t="n">
        <f aca="false">SUM([1]町別住基人口!I15+[1]町別外国人人口!I15)</f>
        <v>703</v>
      </c>
      <c r="J15" s="5" t="n">
        <f aca="false">SUM([1]町別住基人口!J15+[1]町別外国人人口!J15)</f>
        <v>486</v>
      </c>
    </row>
    <row r="16" customFormat="false" ht="13.5" hidden="false" customHeight="false" outlineLevel="0" collapsed="false">
      <c r="A16" s="4" t="s">
        <v>28</v>
      </c>
      <c r="B16" s="5" t="n">
        <f aca="false">SUM(C16:D16)</f>
        <v>1461</v>
      </c>
      <c r="C16" s="5" t="n">
        <f aca="false">SUM([1]町別住基人口!C16+[1]町別外国人人口!C16)</f>
        <v>714</v>
      </c>
      <c r="D16" s="5" t="n">
        <f aca="false">SUM([1]町別住基人口!D16+[1]町別外国人人口!D16)</f>
        <v>747</v>
      </c>
      <c r="E16" s="5" t="n">
        <f aca="false">SUM([1]町別住基人口!E16+[1]町別外国人人口!E16)</f>
        <v>672</v>
      </c>
      <c r="F16" s="6" t="s">
        <v>29</v>
      </c>
      <c r="G16" s="5" t="n">
        <f aca="false">SUM(H16:I16)</f>
        <v>790</v>
      </c>
      <c r="H16" s="5" t="n">
        <f aca="false">SUM([1]町別住基人口!H16+[1]町別外国人人口!H16)</f>
        <v>373</v>
      </c>
      <c r="I16" s="5" t="n">
        <f aca="false">SUM([1]町別住基人口!I16+[1]町別外国人人口!I16)</f>
        <v>417</v>
      </c>
      <c r="J16" s="5" t="n">
        <f aca="false">SUM([1]町別住基人口!J16+[1]町別外国人人口!J16)</f>
        <v>309</v>
      </c>
    </row>
    <row r="17" customFormat="false" ht="13.5" hidden="false" customHeight="false" outlineLevel="0" collapsed="false">
      <c r="A17" s="4" t="s">
        <v>30</v>
      </c>
      <c r="B17" s="5" t="n">
        <f aca="false">SUM(C17:D17)</f>
        <v>1385</v>
      </c>
      <c r="C17" s="5" t="n">
        <f aca="false">SUM([1]町別住基人口!C17+[1]町別外国人人口!C17)</f>
        <v>712</v>
      </c>
      <c r="D17" s="5" t="n">
        <f aca="false">SUM([1]町別住基人口!D17+[1]町別外国人人口!D17)</f>
        <v>673</v>
      </c>
      <c r="E17" s="5" t="n">
        <f aca="false">SUM([1]町別住基人口!E17+[1]町別外国人人口!E17)</f>
        <v>595</v>
      </c>
      <c r="F17" s="6" t="s">
        <v>31</v>
      </c>
      <c r="G17" s="5" t="n">
        <f aca="false">SUM(H17:I17)</f>
        <v>1501</v>
      </c>
      <c r="H17" s="5" t="n">
        <f aca="false">SUM([1]町別住基人口!H17+[1]町別外国人人口!H17)</f>
        <v>720</v>
      </c>
      <c r="I17" s="5" t="n">
        <f aca="false">SUM([1]町別住基人口!I17+[1]町別外国人人口!I17)</f>
        <v>781</v>
      </c>
      <c r="J17" s="5" t="n">
        <f aca="false">SUM([1]町別住基人口!J17+[1]町別外国人人口!J17)</f>
        <v>589</v>
      </c>
    </row>
    <row r="18" customFormat="false" ht="13.5" hidden="false" customHeight="false" outlineLevel="0" collapsed="false">
      <c r="A18" s="4" t="s">
        <v>32</v>
      </c>
      <c r="B18" s="5" t="n">
        <f aca="false">SUM(C18:D18)</f>
        <v>806</v>
      </c>
      <c r="C18" s="5" t="n">
        <f aca="false">SUM([1]町別住基人口!C18+[1]町別外国人人口!C18)</f>
        <v>380</v>
      </c>
      <c r="D18" s="5" t="n">
        <f aca="false">SUM([1]町別住基人口!D18+[1]町別外国人人口!D18)</f>
        <v>426</v>
      </c>
      <c r="E18" s="5" t="n">
        <f aca="false">SUM([1]町別住基人口!E18+[1]町別外国人人口!E18)</f>
        <v>401</v>
      </c>
      <c r="F18" s="6" t="s">
        <v>33</v>
      </c>
      <c r="G18" s="5" t="n">
        <f aca="false">SUM(H18:I18)</f>
        <v>1533</v>
      </c>
      <c r="H18" s="5" t="n">
        <f aca="false">SUM([1]町別住基人口!H18+[1]町別外国人人口!H18)</f>
        <v>757</v>
      </c>
      <c r="I18" s="5" t="n">
        <f aca="false">SUM([1]町別住基人口!I18+[1]町別外国人人口!I18)</f>
        <v>776</v>
      </c>
      <c r="J18" s="5" t="n">
        <f aca="false">SUM([1]町別住基人口!J18+[1]町別外国人人口!J18)</f>
        <v>625</v>
      </c>
    </row>
    <row r="19" customFormat="false" ht="13.5" hidden="false" customHeight="false" outlineLevel="0" collapsed="false">
      <c r="A19" s="4" t="s">
        <v>34</v>
      </c>
      <c r="B19" s="5" t="n">
        <f aca="false">SUM(C19:D19)</f>
        <v>626</v>
      </c>
      <c r="C19" s="5" t="n">
        <f aca="false">SUM([1]町別住基人口!C19+[1]町別外国人人口!C19)</f>
        <v>321</v>
      </c>
      <c r="D19" s="5" t="n">
        <f aca="false">SUM([1]町別住基人口!D19+[1]町別外国人人口!D19)</f>
        <v>305</v>
      </c>
      <c r="E19" s="5" t="n">
        <f aca="false">SUM([1]町別住基人口!E19+[1]町別外国人人口!E19)</f>
        <v>293</v>
      </c>
      <c r="F19" s="6" t="s">
        <v>35</v>
      </c>
      <c r="G19" s="5" t="n">
        <f aca="false">SUM(H19:I19)</f>
        <v>32</v>
      </c>
      <c r="H19" s="5" t="n">
        <f aca="false">SUM([1]町別住基人口!H19+[1]町別外国人人口!H19)</f>
        <v>13</v>
      </c>
      <c r="I19" s="5" t="n">
        <f aca="false">SUM([1]町別住基人口!I19+[1]町別外国人人口!I19)</f>
        <v>19</v>
      </c>
      <c r="J19" s="5" t="n">
        <f aca="false">SUM([1]町別住基人口!J19+[1]町別外国人人口!J19)</f>
        <v>20</v>
      </c>
    </row>
    <row r="20" customFormat="false" ht="13.5" hidden="false" customHeight="false" outlineLevel="0" collapsed="false">
      <c r="A20" s="4" t="s">
        <v>36</v>
      </c>
      <c r="B20" s="5" t="n">
        <f aca="false">SUM(C20:D20)</f>
        <v>1916</v>
      </c>
      <c r="C20" s="5" t="n">
        <f aca="false">SUM([1]町別住基人口!C20+[1]町別外国人人口!C20)</f>
        <v>945</v>
      </c>
      <c r="D20" s="5" t="n">
        <f aca="false">SUM([1]町別住基人口!D20+[1]町別外国人人口!D20)</f>
        <v>971</v>
      </c>
      <c r="E20" s="5" t="n">
        <f aca="false">SUM([1]町別住基人口!E20+[1]町別外国人人口!E20)</f>
        <v>792</v>
      </c>
      <c r="F20" s="6" t="s">
        <v>37</v>
      </c>
      <c r="G20" s="5" t="n">
        <f aca="false">SUM(H20:I20)</f>
        <v>580</v>
      </c>
      <c r="H20" s="5" t="n">
        <f aca="false">SUM([1]町別住基人口!H20+[1]町別外国人人口!H20)</f>
        <v>301</v>
      </c>
      <c r="I20" s="5" t="n">
        <f aca="false">SUM([1]町別住基人口!I20+[1]町別外国人人口!I20)</f>
        <v>279</v>
      </c>
      <c r="J20" s="5" t="n">
        <f aca="false">SUM([1]町別住基人口!J20+[1]町別外国人人口!J20)</f>
        <v>191</v>
      </c>
    </row>
    <row r="21" customFormat="false" ht="13.5" hidden="false" customHeight="false" outlineLevel="0" collapsed="false">
      <c r="A21" s="4" t="s">
        <v>38</v>
      </c>
      <c r="B21" s="5" t="n">
        <f aca="false">SUM(C21:D21)</f>
        <v>336</v>
      </c>
      <c r="C21" s="5" t="n">
        <f aca="false">SUM([1]町別住基人口!C21+[1]町別外国人人口!C21)</f>
        <v>160</v>
      </c>
      <c r="D21" s="5" t="n">
        <f aca="false">SUM([1]町別住基人口!D21+[1]町別外国人人口!D21)</f>
        <v>176</v>
      </c>
      <c r="E21" s="5" t="n">
        <f aca="false">SUM([1]町別住基人口!E21+[1]町別外国人人口!E21)</f>
        <v>136</v>
      </c>
      <c r="F21" s="6" t="s">
        <v>39</v>
      </c>
      <c r="G21" s="5" t="n">
        <f aca="false">SUM(H21:I21)</f>
        <v>549</v>
      </c>
      <c r="H21" s="5" t="n">
        <f aca="false">SUM([1]町別住基人口!H21+[1]町別外国人人口!H21)</f>
        <v>248</v>
      </c>
      <c r="I21" s="5" t="n">
        <f aca="false">SUM([1]町別住基人口!I21+[1]町別外国人人口!I21)</f>
        <v>301</v>
      </c>
      <c r="J21" s="5" t="n">
        <f aca="false">SUM([1]町別住基人口!J21+[1]町別外国人人口!J21)</f>
        <v>249</v>
      </c>
    </row>
    <row r="22" customFormat="false" ht="13.5" hidden="false" customHeight="false" outlineLevel="0" collapsed="false">
      <c r="A22" s="4" t="s">
        <v>40</v>
      </c>
      <c r="B22" s="5" t="n">
        <f aca="false">SUM(C22:D22)</f>
        <v>3690</v>
      </c>
      <c r="C22" s="5" t="n">
        <f aca="false">SUM([1]町別住基人口!C22+[1]町別外国人人口!C22)</f>
        <v>1821</v>
      </c>
      <c r="D22" s="5" t="n">
        <f aca="false">SUM([1]町別住基人口!D22+[1]町別外国人人口!D22)</f>
        <v>1869</v>
      </c>
      <c r="E22" s="5" t="n">
        <f aca="false">SUM([1]町別住基人口!E22+[1]町別外国人人口!E22)</f>
        <v>1364</v>
      </c>
      <c r="F22" s="6" t="s">
        <v>41</v>
      </c>
      <c r="G22" s="5" t="n">
        <f aca="false">SUM(H22:I22)</f>
        <v>691</v>
      </c>
      <c r="H22" s="5" t="n">
        <f aca="false">SUM([1]町別住基人口!H22+[1]町別外国人人口!H22)</f>
        <v>343</v>
      </c>
      <c r="I22" s="5" t="n">
        <f aca="false">SUM([1]町別住基人口!I22+[1]町別外国人人口!I22)</f>
        <v>348</v>
      </c>
      <c r="J22" s="5" t="n">
        <f aca="false">SUM([1]町別住基人口!J22+[1]町別外国人人口!J22)</f>
        <v>247</v>
      </c>
    </row>
    <row r="23" customFormat="false" ht="13.5" hidden="false" customHeight="false" outlineLevel="0" collapsed="false">
      <c r="A23" s="4" t="s">
        <v>42</v>
      </c>
      <c r="B23" s="5" t="n">
        <f aca="false">SUM(C23:D23)</f>
        <v>466</v>
      </c>
      <c r="C23" s="5" t="n">
        <f aca="false">SUM([1]町別住基人口!C23+[1]町別外国人人口!C23)</f>
        <v>240</v>
      </c>
      <c r="D23" s="5" t="n">
        <f aca="false">SUM([1]町別住基人口!D23+[1]町別外国人人口!D23)</f>
        <v>226</v>
      </c>
      <c r="E23" s="5" t="n">
        <f aca="false">SUM([1]町別住基人口!E23+[1]町別外国人人口!E23)</f>
        <v>203</v>
      </c>
      <c r="F23" s="6" t="s">
        <v>43</v>
      </c>
      <c r="G23" s="5" t="n">
        <f aca="false">SUM(H23:I23)</f>
        <v>708</v>
      </c>
      <c r="H23" s="5" t="n">
        <f aca="false">SUM([1]町別住基人口!H23+[1]町別外国人人口!H23)</f>
        <v>342</v>
      </c>
      <c r="I23" s="5" t="n">
        <f aca="false">SUM([1]町別住基人口!I23+[1]町別外国人人口!I23)</f>
        <v>366</v>
      </c>
      <c r="J23" s="5" t="n">
        <f aca="false">SUM([1]町別住基人口!J23+[1]町別外国人人口!J23)</f>
        <v>249</v>
      </c>
    </row>
    <row r="24" customFormat="false" ht="13.5" hidden="false" customHeight="false" outlineLevel="0" collapsed="false">
      <c r="A24" s="4" t="s">
        <v>44</v>
      </c>
      <c r="B24" s="5" t="n">
        <f aca="false">SUM(C24:D24)</f>
        <v>325</v>
      </c>
      <c r="C24" s="5" t="n">
        <f aca="false">SUM([1]町別住基人口!C24+[1]町別外国人人口!C24)</f>
        <v>162</v>
      </c>
      <c r="D24" s="5" t="n">
        <f aca="false">SUM([1]町別住基人口!D24+[1]町別外国人人口!D24)</f>
        <v>163</v>
      </c>
      <c r="E24" s="5" t="n">
        <f aca="false">SUM([1]町別住基人口!E24+[1]町別外国人人口!E24)</f>
        <v>128</v>
      </c>
      <c r="F24" s="6" t="s">
        <v>45</v>
      </c>
      <c r="G24" s="5" t="n">
        <f aca="false">SUM(H24:I24)</f>
        <v>1027</v>
      </c>
      <c r="H24" s="5" t="n">
        <f aca="false">SUM([1]町別住基人口!H24+[1]町別外国人人口!H24)</f>
        <v>508</v>
      </c>
      <c r="I24" s="5" t="n">
        <f aca="false">SUM([1]町別住基人口!I24+[1]町別外国人人口!I24)</f>
        <v>519</v>
      </c>
      <c r="J24" s="5" t="n">
        <f aca="false">SUM([1]町別住基人口!J24+[1]町別外国人人口!J24)</f>
        <v>354</v>
      </c>
    </row>
    <row r="25" customFormat="false" ht="13.5" hidden="false" customHeight="false" outlineLevel="0" collapsed="false">
      <c r="A25" s="4" t="s">
        <v>46</v>
      </c>
      <c r="B25" s="5" t="n">
        <f aca="false">SUM(C25:D25)</f>
        <v>753</v>
      </c>
      <c r="C25" s="5" t="n">
        <f aca="false">SUM([1]町別住基人口!C25+[1]町別外国人人口!C25)</f>
        <v>388</v>
      </c>
      <c r="D25" s="5" t="n">
        <f aca="false">SUM([1]町別住基人口!D25+[1]町別外国人人口!D25)</f>
        <v>365</v>
      </c>
      <c r="E25" s="5" t="n">
        <f aca="false">SUM([1]町別住基人口!E25+[1]町別外国人人口!E25)</f>
        <v>282</v>
      </c>
      <c r="F25" s="6" t="s">
        <v>47</v>
      </c>
      <c r="G25" s="5" t="n">
        <f aca="false">SUM(H25:I25)</f>
        <v>714</v>
      </c>
      <c r="H25" s="5" t="n">
        <f aca="false">SUM([1]町別住基人口!H25+[1]町別外国人人口!H25)</f>
        <v>337</v>
      </c>
      <c r="I25" s="5" t="n">
        <f aca="false">SUM([1]町別住基人口!I25+[1]町別外国人人口!I25)</f>
        <v>377</v>
      </c>
      <c r="J25" s="5" t="n">
        <f aca="false">SUM([1]町別住基人口!J25+[1]町別外国人人口!J25)</f>
        <v>250</v>
      </c>
    </row>
    <row r="26" customFormat="false" ht="13.5" hidden="false" customHeight="false" outlineLevel="0" collapsed="false">
      <c r="A26" s="4" t="s">
        <v>48</v>
      </c>
      <c r="B26" s="5" t="n">
        <f aca="false">SUM(C26:D26)</f>
        <v>1142</v>
      </c>
      <c r="C26" s="5" t="n">
        <f aca="false">SUM([1]町別住基人口!C26+[1]町別外国人人口!C26)</f>
        <v>554</v>
      </c>
      <c r="D26" s="5" t="n">
        <f aca="false">SUM([1]町別住基人口!D26+[1]町別外国人人口!D26)</f>
        <v>588</v>
      </c>
      <c r="E26" s="5" t="n">
        <f aca="false">SUM([1]町別住基人口!E26+[1]町別外国人人口!E26)</f>
        <v>507</v>
      </c>
      <c r="F26" s="6" t="s">
        <v>49</v>
      </c>
      <c r="G26" s="5" t="n">
        <f aca="false">SUM(H26:I26)</f>
        <v>771</v>
      </c>
      <c r="H26" s="5" t="n">
        <f aca="false">SUM([1]町別住基人口!H26+[1]町別外国人人口!H26)</f>
        <v>373</v>
      </c>
      <c r="I26" s="5" t="n">
        <f aca="false">SUM([1]町別住基人口!I26+[1]町別外国人人口!I26)</f>
        <v>398</v>
      </c>
      <c r="J26" s="5" t="n">
        <f aca="false">SUM([1]町別住基人口!J26+[1]町別外国人人口!J26)</f>
        <v>271</v>
      </c>
    </row>
    <row r="27" customFormat="false" ht="13.5" hidden="false" customHeight="false" outlineLevel="0" collapsed="false">
      <c r="A27" s="4" t="s">
        <v>50</v>
      </c>
      <c r="B27" s="5" t="n">
        <f aca="false">SUM(C27:D27)</f>
        <v>2217</v>
      </c>
      <c r="C27" s="5" t="n">
        <f aca="false">SUM([1]町別住基人口!C27+[1]町別外国人人口!C27)</f>
        <v>1089</v>
      </c>
      <c r="D27" s="5" t="n">
        <f aca="false">SUM([1]町別住基人口!D27+[1]町別外国人人口!D27)</f>
        <v>1128</v>
      </c>
      <c r="E27" s="5" t="n">
        <f aca="false">SUM([1]町別住基人口!E27+[1]町別外国人人口!E27)</f>
        <v>935</v>
      </c>
      <c r="F27" s="6" t="s">
        <v>51</v>
      </c>
      <c r="G27" s="5" t="n">
        <f aca="false">SUM(H27:I27)</f>
        <v>0</v>
      </c>
      <c r="H27" s="5" t="n">
        <f aca="false">SUM([1]町別住基人口!H27+[1]町別外国人人口!H27)</f>
        <v>0</v>
      </c>
      <c r="I27" s="5" t="n">
        <f aca="false">SUM([1]町別住基人口!I27+[1]町別外国人人口!I27)</f>
        <v>0</v>
      </c>
      <c r="J27" s="5" t="n">
        <f aca="false">SUM([1]町別住基人口!J27+[1]町別外国人人口!J27)</f>
        <v>0</v>
      </c>
    </row>
    <row r="28" customFormat="false" ht="13.5" hidden="false" customHeight="false" outlineLevel="0" collapsed="false">
      <c r="A28" s="4" t="s">
        <v>52</v>
      </c>
      <c r="B28" s="5" t="n">
        <f aca="false">SUM(C28:D28)</f>
        <v>1196</v>
      </c>
      <c r="C28" s="5" t="n">
        <f aca="false">SUM([1]町別住基人口!C28+[1]町別外国人人口!C28)</f>
        <v>614</v>
      </c>
      <c r="D28" s="5" t="n">
        <f aca="false">SUM([1]町別住基人口!D28+[1]町別外国人人口!D28)</f>
        <v>582</v>
      </c>
      <c r="E28" s="5" t="n">
        <f aca="false">SUM([1]町別住基人口!E28+[1]町別外国人人口!E28)</f>
        <v>572</v>
      </c>
      <c r="F28" s="6" t="s">
        <v>53</v>
      </c>
      <c r="G28" s="5" t="n">
        <f aca="false">SUM(H28:I28)</f>
        <v>734</v>
      </c>
      <c r="H28" s="5" t="n">
        <f aca="false">SUM([1]町別住基人口!H28+[1]町別外国人人口!H28)</f>
        <v>361</v>
      </c>
      <c r="I28" s="5" t="n">
        <f aca="false">SUM([1]町別住基人口!I28+[1]町別外国人人口!I28)</f>
        <v>373</v>
      </c>
      <c r="J28" s="5" t="n">
        <f aca="false">SUM([1]町別住基人口!J28+[1]町別外国人人口!J28)</f>
        <v>273</v>
      </c>
    </row>
    <row r="29" customFormat="false" ht="13.5" hidden="false" customHeight="false" outlineLevel="0" collapsed="false">
      <c r="A29" s="4" t="s">
        <v>54</v>
      </c>
      <c r="B29" s="5" t="n">
        <f aca="false">SUM(C29:D29)</f>
        <v>223</v>
      </c>
      <c r="C29" s="5" t="n">
        <f aca="false">SUM([1]町別住基人口!C29+[1]町別外国人人口!C29)</f>
        <v>124</v>
      </c>
      <c r="D29" s="5" t="n">
        <f aca="false">SUM([1]町別住基人口!D29+[1]町別外国人人口!D29)</f>
        <v>99</v>
      </c>
      <c r="E29" s="5" t="n">
        <f aca="false">SUM([1]町別住基人口!E29+[1]町別外国人人口!E29)</f>
        <v>84</v>
      </c>
      <c r="F29" s="6" t="s">
        <v>55</v>
      </c>
      <c r="G29" s="5" t="n">
        <f aca="false">SUM(H29:I29)</f>
        <v>1234</v>
      </c>
      <c r="H29" s="5" t="n">
        <f aca="false">SUM([1]町別住基人口!H29+[1]町別外国人人口!H29)</f>
        <v>602</v>
      </c>
      <c r="I29" s="5" t="n">
        <f aca="false">SUM([1]町別住基人口!I29+[1]町別外国人人口!I29)</f>
        <v>632</v>
      </c>
      <c r="J29" s="5" t="n">
        <f aca="false">SUM([1]町別住基人口!J29+[1]町別外国人人口!J29)</f>
        <v>416</v>
      </c>
    </row>
    <row r="30" customFormat="false" ht="13.5" hidden="false" customHeight="false" outlineLevel="0" collapsed="false">
      <c r="A30" s="4" t="s">
        <v>56</v>
      </c>
      <c r="B30" s="5" t="n">
        <f aca="false">SUM(C30:D30)</f>
        <v>1082</v>
      </c>
      <c r="C30" s="5" t="n">
        <f aca="false">SUM([1]町別住基人口!C30+[1]町別外国人人口!C30)</f>
        <v>525</v>
      </c>
      <c r="D30" s="5" t="n">
        <f aca="false">SUM([1]町別住基人口!D30+[1]町別外国人人口!D30)</f>
        <v>557</v>
      </c>
      <c r="E30" s="5" t="n">
        <f aca="false">SUM([1]町別住基人口!E30+[1]町別外国人人口!E30)</f>
        <v>429</v>
      </c>
      <c r="F30" s="6" t="s">
        <v>57</v>
      </c>
      <c r="G30" s="5" t="n">
        <f aca="false">SUM(H30:I30)</f>
        <v>935</v>
      </c>
      <c r="H30" s="5" t="n">
        <f aca="false">SUM([1]町別住基人口!H30+[1]町別外国人人口!H30)</f>
        <v>468</v>
      </c>
      <c r="I30" s="5" t="n">
        <f aca="false">SUM([1]町別住基人口!I30+[1]町別外国人人口!I30)</f>
        <v>467</v>
      </c>
      <c r="J30" s="5" t="n">
        <f aca="false">SUM([1]町別住基人口!J30+[1]町別外国人人口!J30)</f>
        <v>320</v>
      </c>
    </row>
    <row r="31" customFormat="false" ht="13.5" hidden="false" customHeight="false" outlineLevel="0" collapsed="false">
      <c r="A31" s="4" t="s">
        <v>58</v>
      </c>
      <c r="B31" s="5" t="n">
        <f aca="false">SUM(C31:D31)</f>
        <v>226</v>
      </c>
      <c r="C31" s="5" t="n">
        <f aca="false">SUM([1]町別住基人口!C31+[1]町別外国人人口!C31)</f>
        <v>110</v>
      </c>
      <c r="D31" s="5" t="n">
        <f aca="false">SUM([1]町別住基人口!D31+[1]町別外国人人口!D31)</f>
        <v>116</v>
      </c>
      <c r="E31" s="5" t="n">
        <f aca="false">SUM([1]町別住基人口!E31+[1]町別外国人人口!E31)</f>
        <v>93</v>
      </c>
      <c r="F31" s="6" t="s">
        <v>59</v>
      </c>
      <c r="G31" s="5" t="n">
        <f aca="false">SUM(H31:I31)</f>
        <v>919</v>
      </c>
      <c r="H31" s="5" t="n">
        <f aca="false">SUM([1]町別住基人口!H31+[1]町別外国人人口!H31)</f>
        <v>467</v>
      </c>
      <c r="I31" s="5" t="n">
        <f aca="false">SUM([1]町別住基人口!I31+[1]町別外国人人口!I31)</f>
        <v>452</v>
      </c>
      <c r="J31" s="5" t="n">
        <f aca="false">SUM([1]町別住基人口!J31+[1]町別外国人人口!J31)</f>
        <v>278</v>
      </c>
    </row>
    <row r="32" customFormat="false" ht="13.5" hidden="false" customHeight="false" outlineLevel="0" collapsed="false">
      <c r="A32" s="4" t="s">
        <v>60</v>
      </c>
      <c r="B32" s="5" t="n">
        <f aca="false">SUM(C32:D32)</f>
        <v>1942</v>
      </c>
      <c r="C32" s="5" t="n">
        <f aca="false">SUM([1]町別住基人口!C32+[1]町別外国人人口!C32)</f>
        <v>989</v>
      </c>
      <c r="D32" s="5" t="n">
        <f aca="false">SUM([1]町別住基人口!D32+[1]町別外国人人口!D32)</f>
        <v>953</v>
      </c>
      <c r="E32" s="5" t="n">
        <f aca="false">SUM([1]町別住基人口!E32+[1]町別外国人人口!E32)</f>
        <v>751</v>
      </c>
      <c r="F32" s="7" t="s">
        <v>61</v>
      </c>
      <c r="G32" s="5" t="n">
        <f aca="false">SUM(H32:I32)</f>
        <v>385</v>
      </c>
      <c r="H32" s="5" t="n">
        <f aca="false">SUM([1]町別住基人口!H32+[1]町別外国人人口!H32)</f>
        <v>190</v>
      </c>
      <c r="I32" s="5" t="n">
        <f aca="false">SUM([1]町別住基人口!I32+[1]町別外国人人口!I32)</f>
        <v>195</v>
      </c>
      <c r="J32" s="5" t="n">
        <f aca="false">SUM([1]町別住基人口!J32+[1]町別外国人人口!J32)</f>
        <v>137</v>
      </c>
    </row>
    <row r="33" customFormat="false" ht="13.5" hidden="false" customHeight="false" outlineLevel="0" collapsed="false">
      <c r="F33" s="8" t="s">
        <v>62</v>
      </c>
      <c r="G33" s="5" t="n">
        <f aca="false">SUM(G5:G32)+SUM(B5:B32)</f>
        <v>57284</v>
      </c>
      <c r="H33" s="5" t="n">
        <f aca="false">SUM(H5:H32)+SUM(C5:C32)</f>
        <v>28270</v>
      </c>
      <c r="I33" s="5" t="n">
        <f aca="false">SUM(I5:I32)+SUM(D5:D32)</f>
        <v>29014</v>
      </c>
      <c r="J33" s="5" t="n">
        <f aca="false">SUM(J5:J32)+SUM(E5:E32)</f>
        <v>23712</v>
      </c>
      <c r="L33" s="9"/>
    </row>
    <row r="34" customFormat="false" ht="13.5" hidden="false" customHeight="false" outlineLevel="0" collapsed="false">
      <c r="A34" s="10" t="s">
        <v>63</v>
      </c>
    </row>
    <row r="37" customFormat="false" ht="13.5" hidden="false" customHeight="false" outlineLevel="0" collapsed="false">
      <c r="L37" s="11"/>
    </row>
  </sheetData>
  <sheetProtection sheet="true"/>
  <printOptions headings="false" gridLines="false" gridLinesSet="true" horizontalCentered="true" verticalCentered="true"/>
  <pageMargins left="0.7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5:03:33Z</dcterms:created>
  <dc:creator>u22232</dc:creator>
  <dc:description/>
  <dc:language>en-US</dc:language>
  <cp:lastModifiedBy>u22232</cp:lastModifiedBy>
  <dcterms:modified xsi:type="dcterms:W3CDTF">2012-06-05T05:05:03Z</dcterms:modified>
  <cp:revision>0</cp:revision>
  <dc:subject/>
  <dc:title/>
</cp:coreProperties>
</file>