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投票区別選挙人名簿登録者数" sheetId="1" state="visible" r:id="rId2"/>
  </sheets>
  <definedNames>
    <definedName function="false" hidden="false" localSheetId="0" name="_xlnm.Print_Area" vbProcedure="false">'1.投票区別選挙人名簿登録者数'!$B$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１．　投票区別選挙人名簿登録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投  票  区</t>
  </si>
  <si>
    <t xml:space="preserve">令和 ２年</t>
  </si>
  <si>
    <t xml:space="preserve">令和 ３年</t>
  </si>
  <si>
    <t xml:space="preserve">令和 ４年</t>
  </si>
  <si>
    <t xml:space="preserve">令和 ５年</t>
  </si>
  <si>
    <t xml:space="preserve">令和 ６年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　投票区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総           数</t>
  </si>
  <si>
    <r>
      <rPr>
        <sz val="11"/>
        <rFont val="Noto Sans"/>
        <family val="2"/>
      </rPr>
      <t xml:space="preserve">※令和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年の数値は、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日現在の数値である。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</font>
    <font>
      <sz val="11"/>
      <name val="Noto Sans"/>
      <family val="2"/>
    </font>
    <font>
      <sz val="14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5" min="3" style="1" width="8.12"/>
    <col collapsed="false" customWidth="false" hidden="false" outlineLevel="0" max="8" min="6" style="1" width="8.99"/>
    <col collapsed="false" customWidth="true" hidden="false" outlineLevel="0" max="17" min="9" style="1" width="8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P1" s="2"/>
      <c r="Q1" s="2"/>
    </row>
    <row r="2" customFormat="false" ht="13.5" hidden="false" customHeight="false" outlineLevel="0" collapsed="false">
      <c r="P2" s="2"/>
      <c r="Q2" s="2"/>
    </row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B4" s="4"/>
    </row>
    <row r="5" customFormat="false" ht="14.25" hidden="false" customHeight="false" outlineLevel="0" collapsed="false">
      <c r="B5" s="5"/>
      <c r="I5" s="5"/>
      <c r="J5" s="5"/>
      <c r="K5" s="5"/>
      <c r="L5" s="5"/>
      <c r="M5" s="5"/>
      <c r="N5" s="5"/>
      <c r="O5" s="5"/>
      <c r="P5" s="5"/>
      <c r="Q5" s="6" t="s">
        <v>1</v>
      </c>
    </row>
    <row r="6" customFormat="false" ht="19.5" hidden="false" customHeight="true" outlineLevel="0" collapsed="false">
      <c r="B6" s="7" t="s">
        <v>2</v>
      </c>
      <c r="C6" s="8" t="s">
        <v>3</v>
      </c>
      <c r="D6" s="8"/>
      <c r="E6" s="8"/>
      <c r="F6" s="9" t="s">
        <v>4</v>
      </c>
      <c r="G6" s="9"/>
      <c r="H6" s="9"/>
      <c r="I6" s="9" t="s">
        <v>5</v>
      </c>
      <c r="J6" s="9"/>
      <c r="K6" s="9"/>
      <c r="L6" s="9" t="s">
        <v>6</v>
      </c>
      <c r="M6" s="9"/>
      <c r="N6" s="9"/>
      <c r="O6" s="9" t="s">
        <v>7</v>
      </c>
      <c r="P6" s="9"/>
      <c r="Q6" s="9"/>
    </row>
    <row r="7" customFormat="false" ht="19.5" hidden="false" customHeight="true" outlineLevel="0" collapsed="false">
      <c r="B7" s="7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1" t="s">
        <v>10</v>
      </c>
      <c r="L7" s="10" t="s">
        <v>8</v>
      </c>
      <c r="M7" s="10" t="s">
        <v>9</v>
      </c>
      <c r="N7" s="11" t="s">
        <v>10</v>
      </c>
      <c r="O7" s="10" t="s">
        <v>8</v>
      </c>
      <c r="P7" s="10" t="s">
        <v>9</v>
      </c>
      <c r="Q7" s="11" t="s">
        <v>10</v>
      </c>
    </row>
    <row r="8" customFormat="false" ht="5.25" hidden="false" customHeight="true" outlineLevel="0" collapsed="false">
      <c r="B8" s="12"/>
      <c r="C8" s="13"/>
      <c r="D8" s="14"/>
      <c r="E8" s="14"/>
      <c r="F8" s="13"/>
      <c r="G8" s="14"/>
      <c r="H8" s="14"/>
      <c r="I8" s="13"/>
      <c r="J8" s="14"/>
      <c r="K8" s="14"/>
      <c r="L8" s="13"/>
      <c r="M8" s="14"/>
      <c r="N8" s="14"/>
      <c r="O8" s="13"/>
      <c r="P8" s="14"/>
      <c r="Q8" s="14"/>
    </row>
    <row r="9" customFormat="false" ht="15" hidden="false" customHeight="true" outlineLevel="0" collapsed="false">
      <c r="B9" s="15" t="s">
        <v>11</v>
      </c>
      <c r="C9" s="16" t="n">
        <v>2819</v>
      </c>
      <c r="D9" s="17" t="n">
        <v>1341</v>
      </c>
      <c r="E9" s="17" t="n">
        <v>1478</v>
      </c>
      <c r="F9" s="16" t="n">
        <v>2779</v>
      </c>
      <c r="G9" s="17" t="n">
        <v>1314</v>
      </c>
      <c r="H9" s="17" t="n">
        <v>1465</v>
      </c>
      <c r="I9" s="16" t="n">
        <v>2791</v>
      </c>
      <c r="J9" s="17" t="n">
        <v>1310</v>
      </c>
      <c r="K9" s="17" t="n">
        <v>1481</v>
      </c>
      <c r="L9" s="16" t="n">
        <v>2744</v>
      </c>
      <c r="M9" s="18" t="n">
        <v>1289</v>
      </c>
      <c r="N9" s="18" t="n">
        <v>1455</v>
      </c>
      <c r="O9" s="16" t="n">
        <v>2741</v>
      </c>
      <c r="P9" s="17" t="n">
        <v>1300</v>
      </c>
      <c r="Q9" s="17" t="n">
        <v>1441</v>
      </c>
    </row>
    <row r="10" customFormat="false" ht="15" hidden="false" customHeight="true" outlineLevel="0" collapsed="false">
      <c r="B10" s="15"/>
      <c r="C10" s="16"/>
      <c r="D10" s="19"/>
      <c r="E10" s="19"/>
      <c r="F10" s="16"/>
      <c r="G10" s="19"/>
      <c r="H10" s="19"/>
      <c r="I10" s="16"/>
      <c r="J10" s="19"/>
      <c r="K10" s="19"/>
      <c r="L10" s="16"/>
      <c r="M10" s="19"/>
      <c r="N10" s="19"/>
      <c r="O10" s="16"/>
      <c r="P10" s="19"/>
      <c r="Q10" s="19"/>
    </row>
    <row r="11" customFormat="false" ht="15" hidden="false" customHeight="true" outlineLevel="0" collapsed="false">
      <c r="B11" s="20" t="s">
        <v>12</v>
      </c>
      <c r="C11" s="16" t="n">
        <v>1164</v>
      </c>
      <c r="D11" s="17" t="n">
        <v>564</v>
      </c>
      <c r="E11" s="17" t="n">
        <v>600</v>
      </c>
      <c r="F11" s="16" t="n">
        <v>1164</v>
      </c>
      <c r="G11" s="17" t="n">
        <v>563</v>
      </c>
      <c r="H11" s="17" t="n">
        <v>601</v>
      </c>
      <c r="I11" s="16" t="n">
        <v>1159</v>
      </c>
      <c r="J11" s="17" t="n">
        <v>566</v>
      </c>
      <c r="K11" s="17" t="n">
        <v>593</v>
      </c>
      <c r="L11" s="16" t="n">
        <v>1120</v>
      </c>
      <c r="M11" s="17" t="n">
        <v>542</v>
      </c>
      <c r="N11" s="17" t="n">
        <v>578</v>
      </c>
      <c r="O11" s="16" t="n">
        <v>1104</v>
      </c>
      <c r="P11" s="17" t="n">
        <v>528</v>
      </c>
      <c r="Q11" s="17" t="n">
        <v>576</v>
      </c>
    </row>
    <row r="12" customFormat="false" ht="15" hidden="false" customHeight="true" outlineLevel="0" collapsed="false">
      <c r="B12" s="20"/>
      <c r="C12" s="16"/>
      <c r="D12" s="19"/>
      <c r="E12" s="19"/>
      <c r="F12" s="16"/>
      <c r="G12" s="19"/>
      <c r="H12" s="19"/>
      <c r="I12" s="16"/>
      <c r="J12" s="19"/>
      <c r="K12" s="19"/>
      <c r="L12" s="16"/>
      <c r="M12" s="19"/>
      <c r="N12" s="19"/>
      <c r="O12" s="16"/>
      <c r="P12" s="19"/>
      <c r="Q12" s="19"/>
    </row>
    <row r="13" customFormat="false" ht="15" hidden="false" customHeight="true" outlineLevel="0" collapsed="false">
      <c r="B13" s="20" t="s">
        <v>13</v>
      </c>
      <c r="C13" s="16" t="n">
        <v>1076</v>
      </c>
      <c r="D13" s="17" t="n">
        <v>514</v>
      </c>
      <c r="E13" s="17" t="n">
        <v>562</v>
      </c>
      <c r="F13" s="16" t="n">
        <v>1085</v>
      </c>
      <c r="G13" s="17" t="n">
        <v>525</v>
      </c>
      <c r="H13" s="17" t="n">
        <v>560</v>
      </c>
      <c r="I13" s="16" t="n">
        <v>1080</v>
      </c>
      <c r="J13" s="17" t="n">
        <v>526</v>
      </c>
      <c r="K13" s="17" t="n">
        <v>554</v>
      </c>
      <c r="L13" s="16" t="n">
        <v>1056</v>
      </c>
      <c r="M13" s="17" t="n">
        <v>516</v>
      </c>
      <c r="N13" s="17" t="n">
        <v>540</v>
      </c>
      <c r="O13" s="16" t="n">
        <v>1052</v>
      </c>
      <c r="P13" s="17" t="n">
        <v>504</v>
      </c>
      <c r="Q13" s="17" t="n">
        <v>548</v>
      </c>
    </row>
    <row r="14" customFormat="false" ht="15" hidden="false" customHeight="true" outlineLevel="0" collapsed="false">
      <c r="B14" s="20"/>
      <c r="C14" s="16"/>
      <c r="D14" s="19"/>
      <c r="E14" s="19"/>
      <c r="F14" s="16"/>
      <c r="G14" s="19"/>
      <c r="H14" s="19"/>
      <c r="I14" s="16"/>
      <c r="J14" s="19"/>
      <c r="K14" s="19"/>
      <c r="L14" s="16"/>
      <c r="M14" s="19"/>
      <c r="N14" s="19"/>
      <c r="O14" s="16"/>
      <c r="P14" s="19"/>
      <c r="Q14" s="19"/>
    </row>
    <row r="15" customFormat="false" ht="15" hidden="false" customHeight="true" outlineLevel="0" collapsed="false">
      <c r="B15" s="20" t="s">
        <v>14</v>
      </c>
      <c r="C15" s="16" t="n">
        <v>5964</v>
      </c>
      <c r="D15" s="17" t="n">
        <v>2897</v>
      </c>
      <c r="E15" s="17" t="n">
        <v>3067</v>
      </c>
      <c r="F15" s="16" t="n">
        <v>5970</v>
      </c>
      <c r="G15" s="17" t="n">
        <v>2897</v>
      </c>
      <c r="H15" s="17" t="n">
        <v>3073</v>
      </c>
      <c r="I15" s="16" t="n">
        <v>5960</v>
      </c>
      <c r="J15" s="17" t="n">
        <v>2893</v>
      </c>
      <c r="K15" s="17" t="n">
        <v>3067</v>
      </c>
      <c r="L15" s="16" t="n">
        <v>5951</v>
      </c>
      <c r="M15" s="17" t="n">
        <v>2896</v>
      </c>
      <c r="N15" s="17" t="n">
        <v>3055</v>
      </c>
      <c r="O15" s="16" t="n">
        <v>5950</v>
      </c>
      <c r="P15" s="17" t="n">
        <v>2881</v>
      </c>
      <c r="Q15" s="17" t="n">
        <v>3069</v>
      </c>
    </row>
    <row r="16" customFormat="false" ht="15" hidden="false" customHeight="true" outlineLevel="0" collapsed="false">
      <c r="B16" s="20"/>
      <c r="C16" s="16"/>
      <c r="D16" s="19"/>
      <c r="E16" s="19"/>
      <c r="F16" s="16"/>
      <c r="G16" s="19"/>
      <c r="H16" s="19"/>
      <c r="I16" s="16"/>
      <c r="J16" s="19"/>
      <c r="K16" s="19"/>
      <c r="L16" s="16"/>
      <c r="M16" s="19"/>
      <c r="N16" s="19"/>
      <c r="O16" s="16"/>
      <c r="P16" s="19"/>
      <c r="Q16" s="19"/>
    </row>
    <row r="17" customFormat="false" ht="15" hidden="false" customHeight="true" outlineLevel="0" collapsed="false">
      <c r="B17" s="20" t="s">
        <v>15</v>
      </c>
      <c r="C17" s="16" t="n">
        <v>5219</v>
      </c>
      <c r="D17" s="17" t="n">
        <v>2554</v>
      </c>
      <c r="E17" s="17" t="n">
        <v>2665</v>
      </c>
      <c r="F17" s="16" t="n">
        <v>5252</v>
      </c>
      <c r="G17" s="17" t="n">
        <v>2556</v>
      </c>
      <c r="H17" s="17" t="n">
        <v>2696</v>
      </c>
      <c r="I17" s="16" t="n">
        <v>5278</v>
      </c>
      <c r="J17" s="17" t="n">
        <v>2554</v>
      </c>
      <c r="K17" s="17" t="n">
        <v>2724</v>
      </c>
      <c r="L17" s="16" t="n">
        <v>5250</v>
      </c>
      <c r="M17" s="17" t="n">
        <v>2527</v>
      </c>
      <c r="N17" s="17" t="n">
        <v>2723</v>
      </c>
      <c r="O17" s="16" t="n">
        <v>5245</v>
      </c>
      <c r="P17" s="17" t="n">
        <v>2508</v>
      </c>
      <c r="Q17" s="17" t="n">
        <v>2737</v>
      </c>
    </row>
    <row r="18" customFormat="false" ht="15" hidden="false" customHeight="true" outlineLevel="0" collapsed="false">
      <c r="B18" s="20"/>
      <c r="C18" s="16"/>
      <c r="D18" s="19"/>
      <c r="E18" s="19"/>
      <c r="F18" s="16"/>
      <c r="G18" s="19"/>
      <c r="H18" s="19"/>
      <c r="I18" s="16"/>
      <c r="J18" s="19"/>
      <c r="K18" s="19"/>
      <c r="L18" s="16"/>
      <c r="M18" s="19"/>
      <c r="N18" s="19"/>
      <c r="O18" s="16"/>
      <c r="P18" s="19"/>
      <c r="Q18" s="19"/>
    </row>
    <row r="19" customFormat="false" ht="15" hidden="false" customHeight="true" outlineLevel="0" collapsed="false">
      <c r="B19" s="20" t="s">
        <v>16</v>
      </c>
      <c r="C19" s="16" t="n">
        <v>3708</v>
      </c>
      <c r="D19" s="17" t="n">
        <v>1779</v>
      </c>
      <c r="E19" s="17" t="n">
        <v>1929</v>
      </c>
      <c r="F19" s="16" t="n">
        <v>3688</v>
      </c>
      <c r="G19" s="17" t="n">
        <v>1778</v>
      </c>
      <c r="H19" s="17" t="n">
        <v>1910</v>
      </c>
      <c r="I19" s="16" t="n">
        <v>3665</v>
      </c>
      <c r="J19" s="17" t="n">
        <v>1773</v>
      </c>
      <c r="K19" s="17" t="n">
        <v>1892</v>
      </c>
      <c r="L19" s="16" t="n">
        <v>3664</v>
      </c>
      <c r="M19" s="17" t="n">
        <v>1758</v>
      </c>
      <c r="N19" s="17" t="n">
        <v>1906</v>
      </c>
      <c r="O19" s="16" t="n">
        <v>3655</v>
      </c>
      <c r="P19" s="17" t="n">
        <v>1762</v>
      </c>
      <c r="Q19" s="17" t="n">
        <v>1893</v>
      </c>
    </row>
    <row r="20" customFormat="false" ht="15" hidden="false" customHeight="true" outlineLevel="0" collapsed="false">
      <c r="B20" s="20"/>
      <c r="C20" s="16"/>
      <c r="D20" s="19"/>
      <c r="E20" s="19"/>
      <c r="F20" s="16"/>
      <c r="G20" s="19"/>
      <c r="H20" s="19"/>
      <c r="I20" s="16"/>
      <c r="J20" s="19"/>
      <c r="K20" s="19"/>
      <c r="L20" s="16"/>
      <c r="M20" s="19"/>
      <c r="N20" s="19"/>
      <c r="O20" s="16"/>
      <c r="P20" s="19"/>
      <c r="Q20" s="19"/>
    </row>
    <row r="21" customFormat="false" ht="15" hidden="false" customHeight="true" outlineLevel="0" collapsed="false">
      <c r="B21" s="20" t="s">
        <v>17</v>
      </c>
      <c r="C21" s="16" t="n">
        <v>2807</v>
      </c>
      <c r="D21" s="17" t="n">
        <v>1330</v>
      </c>
      <c r="E21" s="17" t="n">
        <v>1477</v>
      </c>
      <c r="F21" s="16" t="n">
        <v>2774</v>
      </c>
      <c r="G21" s="17" t="n">
        <v>1315</v>
      </c>
      <c r="H21" s="17" t="n">
        <v>1459</v>
      </c>
      <c r="I21" s="16" t="n">
        <v>2730</v>
      </c>
      <c r="J21" s="17" t="n">
        <v>1292</v>
      </c>
      <c r="K21" s="17" t="n">
        <v>1438</v>
      </c>
      <c r="L21" s="16" t="n">
        <v>2685</v>
      </c>
      <c r="M21" s="17" t="n">
        <v>1268</v>
      </c>
      <c r="N21" s="17" t="n">
        <v>1417</v>
      </c>
      <c r="O21" s="16" t="n">
        <v>2641</v>
      </c>
      <c r="P21" s="17" t="n">
        <v>1239</v>
      </c>
      <c r="Q21" s="17" t="n">
        <v>1402</v>
      </c>
    </row>
    <row r="22" customFormat="false" ht="15" hidden="false" customHeight="true" outlineLevel="0" collapsed="false">
      <c r="B22" s="20"/>
      <c r="C22" s="16"/>
      <c r="D22" s="19"/>
      <c r="E22" s="19"/>
      <c r="F22" s="16"/>
      <c r="G22" s="19"/>
      <c r="H22" s="19"/>
      <c r="I22" s="16"/>
      <c r="J22" s="19"/>
      <c r="K22" s="19"/>
      <c r="L22" s="16"/>
      <c r="M22" s="19"/>
      <c r="N22" s="19"/>
      <c r="O22" s="16"/>
      <c r="P22" s="19"/>
      <c r="Q22" s="19"/>
    </row>
    <row r="23" customFormat="false" ht="15" hidden="false" customHeight="true" outlineLevel="0" collapsed="false">
      <c r="B23" s="20" t="s">
        <v>18</v>
      </c>
      <c r="C23" s="16" t="n">
        <v>3056</v>
      </c>
      <c r="D23" s="17" t="n">
        <v>1456</v>
      </c>
      <c r="E23" s="17" t="n">
        <v>1600</v>
      </c>
      <c r="F23" s="16" t="n">
        <v>3083</v>
      </c>
      <c r="G23" s="17" t="n">
        <v>1475</v>
      </c>
      <c r="H23" s="17" t="n">
        <v>1608</v>
      </c>
      <c r="I23" s="16" t="n">
        <v>3100</v>
      </c>
      <c r="J23" s="17" t="n">
        <v>1491</v>
      </c>
      <c r="K23" s="17" t="n">
        <v>1609</v>
      </c>
      <c r="L23" s="16" t="n">
        <v>3133</v>
      </c>
      <c r="M23" s="17" t="n">
        <v>1514</v>
      </c>
      <c r="N23" s="17" t="n">
        <v>1619</v>
      </c>
      <c r="O23" s="16" t="n">
        <v>3109</v>
      </c>
      <c r="P23" s="17" t="n">
        <v>1500</v>
      </c>
      <c r="Q23" s="17" t="n">
        <v>1609</v>
      </c>
    </row>
    <row r="24" customFormat="false" ht="15" hidden="false" customHeight="true" outlineLevel="0" collapsed="false">
      <c r="B24" s="20"/>
      <c r="C24" s="16"/>
      <c r="D24" s="19"/>
      <c r="E24" s="19"/>
      <c r="F24" s="16"/>
      <c r="G24" s="19"/>
      <c r="H24" s="19"/>
      <c r="I24" s="16"/>
      <c r="J24" s="19"/>
      <c r="K24" s="19"/>
      <c r="L24" s="16"/>
      <c r="M24" s="19"/>
      <c r="N24" s="19"/>
      <c r="O24" s="16"/>
      <c r="P24" s="19"/>
      <c r="Q24" s="19"/>
    </row>
    <row r="25" customFormat="false" ht="15" hidden="false" customHeight="true" outlineLevel="0" collapsed="false">
      <c r="B25" s="20" t="s">
        <v>19</v>
      </c>
      <c r="C25" s="16" t="n">
        <v>1806</v>
      </c>
      <c r="D25" s="17" t="n">
        <v>871</v>
      </c>
      <c r="E25" s="17" t="n">
        <v>935</v>
      </c>
      <c r="F25" s="16" t="n">
        <v>1774</v>
      </c>
      <c r="G25" s="17" t="n">
        <v>853</v>
      </c>
      <c r="H25" s="17" t="n">
        <v>921</v>
      </c>
      <c r="I25" s="16" t="n">
        <v>1743</v>
      </c>
      <c r="J25" s="17" t="n">
        <v>839</v>
      </c>
      <c r="K25" s="17" t="n">
        <v>904</v>
      </c>
      <c r="L25" s="16" t="n">
        <v>1731</v>
      </c>
      <c r="M25" s="17" t="n">
        <v>828</v>
      </c>
      <c r="N25" s="17" t="n">
        <v>903</v>
      </c>
      <c r="O25" s="16" t="n">
        <v>1705</v>
      </c>
      <c r="P25" s="17" t="n">
        <v>822</v>
      </c>
      <c r="Q25" s="17" t="n">
        <v>883</v>
      </c>
    </row>
    <row r="26" customFormat="false" ht="15" hidden="false" customHeight="true" outlineLevel="0" collapsed="false">
      <c r="B26" s="20"/>
      <c r="C26" s="16"/>
      <c r="D26" s="19"/>
      <c r="E26" s="19"/>
      <c r="F26" s="16"/>
      <c r="G26" s="19"/>
      <c r="H26" s="19"/>
      <c r="I26" s="16"/>
      <c r="J26" s="19"/>
      <c r="K26" s="19"/>
      <c r="L26" s="16"/>
      <c r="M26" s="19"/>
      <c r="N26" s="19"/>
      <c r="O26" s="16"/>
      <c r="P26" s="19"/>
      <c r="Q26" s="19"/>
    </row>
    <row r="27" customFormat="false" ht="15" hidden="false" customHeight="true" outlineLevel="0" collapsed="false">
      <c r="B27" s="20" t="s">
        <v>20</v>
      </c>
      <c r="C27" s="16" t="n">
        <v>2539</v>
      </c>
      <c r="D27" s="17" t="n">
        <v>1249</v>
      </c>
      <c r="E27" s="17" t="n">
        <v>1290</v>
      </c>
      <c r="F27" s="16" t="n">
        <v>2513</v>
      </c>
      <c r="G27" s="17" t="n">
        <v>1233</v>
      </c>
      <c r="H27" s="17" t="n">
        <v>1280</v>
      </c>
      <c r="I27" s="16" t="n">
        <v>2491</v>
      </c>
      <c r="J27" s="17" t="n">
        <v>1221</v>
      </c>
      <c r="K27" s="17" t="n">
        <v>1270</v>
      </c>
      <c r="L27" s="16" t="n">
        <v>2445</v>
      </c>
      <c r="M27" s="17" t="n">
        <v>1196</v>
      </c>
      <c r="N27" s="17" t="n">
        <v>1249</v>
      </c>
      <c r="O27" s="16" t="n">
        <v>2447</v>
      </c>
      <c r="P27" s="17" t="n">
        <v>1205</v>
      </c>
      <c r="Q27" s="17" t="n">
        <v>1242</v>
      </c>
    </row>
    <row r="28" customFormat="false" ht="15" hidden="false" customHeight="true" outlineLevel="0" collapsed="false">
      <c r="B28" s="20"/>
      <c r="C28" s="16"/>
      <c r="D28" s="19"/>
      <c r="E28" s="19"/>
      <c r="F28" s="16"/>
      <c r="G28" s="19"/>
      <c r="H28" s="19"/>
      <c r="I28" s="16"/>
      <c r="J28" s="19"/>
      <c r="K28" s="19"/>
      <c r="L28" s="16"/>
      <c r="M28" s="19"/>
      <c r="N28" s="19"/>
      <c r="O28" s="16"/>
      <c r="P28" s="19"/>
      <c r="Q28" s="19"/>
    </row>
    <row r="29" customFormat="false" ht="15" hidden="false" customHeight="true" outlineLevel="0" collapsed="false">
      <c r="B29" s="20" t="s">
        <v>21</v>
      </c>
      <c r="C29" s="16" t="n">
        <v>1039</v>
      </c>
      <c r="D29" s="17" t="n">
        <v>469</v>
      </c>
      <c r="E29" s="17" t="n">
        <v>570</v>
      </c>
      <c r="F29" s="16" t="n">
        <v>984</v>
      </c>
      <c r="G29" s="17" t="n">
        <v>441</v>
      </c>
      <c r="H29" s="17" t="n">
        <v>543</v>
      </c>
      <c r="I29" s="16" t="n">
        <v>927</v>
      </c>
      <c r="J29" s="17" t="n">
        <v>409</v>
      </c>
      <c r="K29" s="17" t="n">
        <v>518</v>
      </c>
      <c r="L29" s="16" t="n">
        <v>865</v>
      </c>
      <c r="M29" s="17" t="n">
        <v>388</v>
      </c>
      <c r="N29" s="17" t="n">
        <v>477</v>
      </c>
      <c r="O29" s="16" t="n">
        <v>858</v>
      </c>
      <c r="P29" s="17" t="n">
        <v>383</v>
      </c>
      <c r="Q29" s="17" t="n">
        <v>475</v>
      </c>
    </row>
    <row r="30" customFormat="false" ht="15" hidden="false" customHeight="true" outlineLevel="0" collapsed="false">
      <c r="B30" s="20"/>
      <c r="C30" s="16"/>
      <c r="D30" s="19"/>
      <c r="E30" s="19"/>
      <c r="F30" s="16"/>
      <c r="G30" s="19"/>
      <c r="H30" s="19"/>
      <c r="I30" s="16"/>
      <c r="J30" s="19"/>
      <c r="K30" s="19"/>
      <c r="L30" s="16"/>
      <c r="M30" s="19"/>
      <c r="N30" s="19"/>
      <c r="O30" s="16"/>
      <c r="P30" s="19"/>
      <c r="Q30" s="19"/>
    </row>
    <row r="31" customFormat="false" ht="15" hidden="false" customHeight="true" outlineLevel="0" collapsed="false">
      <c r="B31" s="20" t="s">
        <v>22</v>
      </c>
      <c r="C31" s="16" t="n">
        <v>2218</v>
      </c>
      <c r="D31" s="17" t="n">
        <v>1103</v>
      </c>
      <c r="E31" s="17" t="n">
        <v>1115</v>
      </c>
      <c r="F31" s="16" t="n">
        <v>2232</v>
      </c>
      <c r="G31" s="17" t="n">
        <v>1106</v>
      </c>
      <c r="H31" s="17" t="n">
        <v>1126</v>
      </c>
      <c r="I31" s="16" t="n">
        <v>2217</v>
      </c>
      <c r="J31" s="17" t="n">
        <v>1088</v>
      </c>
      <c r="K31" s="17" t="n">
        <v>1129</v>
      </c>
      <c r="L31" s="16" t="n">
        <v>2214</v>
      </c>
      <c r="M31" s="17" t="n">
        <v>1084</v>
      </c>
      <c r="N31" s="17" t="n">
        <v>1130</v>
      </c>
      <c r="O31" s="16" t="n">
        <v>2230</v>
      </c>
      <c r="P31" s="17" t="n">
        <v>1097</v>
      </c>
      <c r="Q31" s="17" t="n">
        <v>1133</v>
      </c>
    </row>
    <row r="32" customFormat="false" ht="15" hidden="false" customHeight="true" outlineLevel="0" collapsed="false">
      <c r="B32" s="20"/>
      <c r="C32" s="16"/>
      <c r="D32" s="19"/>
      <c r="E32" s="19"/>
      <c r="F32" s="16"/>
      <c r="G32" s="19"/>
      <c r="H32" s="19"/>
      <c r="I32" s="16"/>
      <c r="J32" s="19"/>
      <c r="K32" s="19"/>
      <c r="L32" s="16"/>
      <c r="M32" s="19"/>
      <c r="N32" s="19"/>
      <c r="O32" s="16"/>
      <c r="P32" s="19"/>
      <c r="Q32" s="19"/>
    </row>
    <row r="33" customFormat="false" ht="15" hidden="false" customHeight="true" outlineLevel="0" collapsed="false">
      <c r="B33" s="20" t="s">
        <v>23</v>
      </c>
      <c r="C33" s="16" t="n">
        <v>4519</v>
      </c>
      <c r="D33" s="17" t="n">
        <v>2178</v>
      </c>
      <c r="E33" s="17" t="n">
        <v>2341</v>
      </c>
      <c r="F33" s="16" t="n">
        <v>4557</v>
      </c>
      <c r="G33" s="17" t="n">
        <v>2178</v>
      </c>
      <c r="H33" s="17" t="n">
        <v>2379</v>
      </c>
      <c r="I33" s="16" t="n">
        <v>4518</v>
      </c>
      <c r="J33" s="17" t="n">
        <v>2159</v>
      </c>
      <c r="K33" s="17" t="n">
        <v>2359</v>
      </c>
      <c r="L33" s="16" t="n">
        <v>4662</v>
      </c>
      <c r="M33" s="17" t="n">
        <v>2237</v>
      </c>
      <c r="N33" s="17" t="n">
        <v>2425</v>
      </c>
      <c r="O33" s="16" t="n">
        <v>4669</v>
      </c>
      <c r="P33" s="17" t="n">
        <v>2240</v>
      </c>
      <c r="Q33" s="17" t="n">
        <v>2429</v>
      </c>
    </row>
    <row r="34" customFormat="false" ht="15" hidden="false" customHeight="true" outlineLevel="0" collapsed="false">
      <c r="B34" s="20"/>
      <c r="C34" s="16"/>
      <c r="D34" s="19"/>
      <c r="E34" s="19"/>
      <c r="F34" s="16"/>
      <c r="G34" s="19"/>
      <c r="H34" s="19"/>
      <c r="I34" s="16"/>
      <c r="J34" s="19"/>
      <c r="K34" s="19"/>
      <c r="L34" s="16"/>
      <c r="M34" s="19"/>
      <c r="N34" s="19"/>
      <c r="O34" s="16"/>
      <c r="P34" s="19"/>
      <c r="Q34" s="19"/>
    </row>
    <row r="35" customFormat="false" ht="15" hidden="false" customHeight="true" outlineLevel="0" collapsed="false">
      <c r="B35" s="20" t="s">
        <v>24</v>
      </c>
      <c r="C35" s="16" t="n">
        <v>2279</v>
      </c>
      <c r="D35" s="17" t="n">
        <v>1119</v>
      </c>
      <c r="E35" s="17" t="n">
        <v>1160</v>
      </c>
      <c r="F35" s="16" t="n">
        <v>2304</v>
      </c>
      <c r="G35" s="17" t="n">
        <v>1134</v>
      </c>
      <c r="H35" s="17" t="n">
        <v>1170</v>
      </c>
      <c r="I35" s="16" t="n">
        <v>2359</v>
      </c>
      <c r="J35" s="17" t="n">
        <v>1165</v>
      </c>
      <c r="K35" s="17" t="n">
        <v>1194</v>
      </c>
      <c r="L35" s="16" t="n">
        <v>2377</v>
      </c>
      <c r="M35" s="17" t="n">
        <v>1174</v>
      </c>
      <c r="N35" s="17" t="n">
        <v>1203</v>
      </c>
      <c r="O35" s="16" t="n">
        <v>2354</v>
      </c>
      <c r="P35" s="17" t="n">
        <v>1154</v>
      </c>
      <c r="Q35" s="17" t="n">
        <v>1200</v>
      </c>
    </row>
    <row r="36" customFormat="false" ht="15" hidden="false" customHeight="true" outlineLevel="0" collapsed="false">
      <c r="B36" s="20"/>
      <c r="C36" s="16"/>
      <c r="D36" s="19"/>
      <c r="E36" s="19"/>
      <c r="F36" s="16"/>
      <c r="G36" s="19"/>
      <c r="H36" s="19"/>
      <c r="I36" s="16"/>
      <c r="J36" s="19"/>
      <c r="K36" s="19"/>
      <c r="L36" s="16"/>
      <c r="M36" s="19"/>
      <c r="N36" s="19"/>
      <c r="O36" s="16"/>
      <c r="P36" s="19"/>
      <c r="Q36" s="19"/>
    </row>
    <row r="37" customFormat="false" ht="15" hidden="false" customHeight="true" outlineLevel="0" collapsed="false">
      <c r="B37" s="20" t="s">
        <v>25</v>
      </c>
      <c r="C37" s="16" t="n">
        <v>2383</v>
      </c>
      <c r="D37" s="17" t="n">
        <v>1151</v>
      </c>
      <c r="E37" s="17" t="n">
        <v>1232</v>
      </c>
      <c r="F37" s="16" t="n">
        <v>2394</v>
      </c>
      <c r="G37" s="17" t="n">
        <v>1154</v>
      </c>
      <c r="H37" s="17" t="n">
        <v>1240</v>
      </c>
      <c r="I37" s="16" t="n">
        <v>2366</v>
      </c>
      <c r="J37" s="17" t="n">
        <v>1143</v>
      </c>
      <c r="K37" s="17" t="n">
        <v>1223</v>
      </c>
      <c r="L37" s="16" t="n">
        <v>2373</v>
      </c>
      <c r="M37" s="17" t="n">
        <v>1139</v>
      </c>
      <c r="N37" s="17" t="n">
        <v>1234</v>
      </c>
      <c r="O37" s="16" t="n">
        <v>2308</v>
      </c>
      <c r="P37" s="17" t="n">
        <v>1109</v>
      </c>
      <c r="Q37" s="17" t="n">
        <v>1199</v>
      </c>
    </row>
    <row r="38" customFormat="false" ht="15" hidden="false" customHeight="true" outlineLevel="0" collapsed="false">
      <c r="B38" s="20"/>
      <c r="C38" s="16"/>
      <c r="D38" s="19"/>
      <c r="E38" s="19"/>
      <c r="F38" s="16"/>
      <c r="G38" s="19"/>
      <c r="H38" s="19"/>
      <c r="I38" s="16"/>
      <c r="J38" s="19"/>
      <c r="K38" s="19"/>
      <c r="L38" s="16"/>
      <c r="M38" s="19"/>
      <c r="N38" s="19"/>
      <c r="O38" s="16"/>
      <c r="P38" s="19"/>
      <c r="Q38" s="19"/>
    </row>
    <row r="39" customFormat="false" ht="15" hidden="false" customHeight="true" outlineLevel="0" collapsed="false">
      <c r="B39" s="20" t="s">
        <v>26</v>
      </c>
      <c r="C39" s="16" t="n">
        <v>3654</v>
      </c>
      <c r="D39" s="17" t="n">
        <v>1783</v>
      </c>
      <c r="E39" s="17" t="n">
        <v>1871</v>
      </c>
      <c r="F39" s="16" t="n">
        <v>3681</v>
      </c>
      <c r="G39" s="17" t="n">
        <v>1794</v>
      </c>
      <c r="H39" s="17" t="n">
        <v>1887</v>
      </c>
      <c r="I39" s="16" t="n">
        <v>3722</v>
      </c>
      <c r="J39" s="17" t="n">
        <v>1820</v>
      </c>
      <c r="K39" s="17" t="n">
        <v>1902</v>
      </c>
      <c r="L39" s="16" t="n">
        <v>3711</v>
      </c>
      <c r="M39" s="17" t="n">
        <v>1814</v>
      </c>
      <c r="N39" s="17" t="n">
        <v>1897</v>
      </c>
      <c r="O39" s="16" t="n">
        <v>3729</v>
      </c>
      <c r="P39" s="17" t="n">
        <v>1827</v>
      </c>
      <c r="Q39" s="17" t="n">
        <v>1902</v>
      </c>
    </row>
    <row r="40" customFormat="false" ht="24" hidden="false" customHeight="true" outlineLevel="0" collapsed="false">
      <c r="B40" s="21" t="s">
        <v>27</v>
      </c>
      <c r="C40" s="16" t="n">
        <f aca="false">SUM(C9:C39)</f>
        <v>46250</v>
      </c>
      <c r="D40" s="18" t="n">
        <f aca="false">SUM(D9:D39)</f>
        <v>22358</v>
      </c>
      <c r="E40" s="18" t="n">
        <f aca="false">SUM(E9:E39)</f>
        <v>23892</v>
      </c>
      <c r="F40" s="16" t="n">
        <f aca="false">SUM(F9:F39)</f>
        <v>46234</v>
      </c>
      <c r="G40" s="18" t="n">
        <f aca="false">SUM(G9:G39)</f>
        <v>22316</v>
      </c>
      <c r="H40" s="18" t="n">
        <f aca="false">SUM(H9:H39)</f>
        <v>23918</v>
      </c>
      <c r="I40" s="16" t="n">
        <f aca="false">SUM(I9:I39)</f>
        <v>46106</v>
      </c>
      <c r="J40" s="18" t="n">
        <f aca="false">SUM(J9:J39)</f>
        <v>22249</v>
      </c>
      <c r="K40" s="18" t="n">
        <f aca="false">SUM(K9:K39)</f>
        <v>23857</v>
      </c>
      <c r="L40" s="16" t="n">
        <f aca="false">SUM(L9:L39)</f>
        <v>45981</v>
      </c>
      <c r="M40" s="17" t="n">
        <f aca="false">SUM(M9:M39)</f>
        <v>22170</v>
      </c>
      <c r="N40" s="17" t="n">
        <f aca="false">SUM(N9:N39)</f>
        <v>23811</v>
      </c>
      <c r="O40" s="16" t="n">
        <f aca="false">SUM(O9:O39)</f>
        <v>45797</v>
      </c>
      <c r="P40" s="17" t="n">
        <f aca="false">SUM(P9:P39)</f>
        <v>22059</v>
      </c>
      <c r="Q40" s="17" t="n">
        <f aca="false">SUM(Q9:Q39)</f>
        <v>23738</v>
      </c>
    </row>
    <row r="41" customFormat="false" ht="6" hidden="false" customHeight="true" outlineLevel="0" collapsed="false">
      <c r="B41" s="5"/>
      <c r="C41" s="22"/>
      <c r="D41" s="5"/>
      <c r="E41" s="5"/>
      <c r="F41" s="5"/>
      <c r="G41" s="5"/>
      <c r="H41" s="5"/>
      <c r="I41" s="22"/>
      <c r="J41" s="5"/>
      <c r="K41" s="5"/>
      <c r="L41" s="5"/>
      <c r="M41" s="5"/>
      <c r="N41" s="5"/>
      <c r="O41" s="22"/>
      <c r="P41" s="5"/>
      <c r="Q41" s="5"/>
    </row>
    <row r="43" customFormat="false" ht="13.5" hidden="false" customHeight="false" outlineLevel="0" collapsed="false">
      <c r="B43" s="23" t="s">
        <v>28</v>
      </c>
    </row>
    <row r="44" customFormat="false" ht="13.5" hidden="false" customHeight="false" outlineLevel="0" collapsed="false">
      <c r="B44" s="23" t="s">
        <v>29</v>
      </c>
    </row>
    <row r="45" customFormat="false" ht="13.5" hidden="false" customHeight="false" outlineLevel="0" collapsed="false">
      <c r="B45" s="23"/>
    </row>
    <row r="46" customFormat="false" ht="17.25" hidden="false" customHeight="false" outlineLevel="0" collapsed="false">
      <c r="B46" s="24"/>
    </row>
  </sheetData>
  <mergeCells count="7">
    <mergeCell ref="B3:Q3"/>
    <mergeCell ref="B6:B7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196527777777778" right="0.196527777777778" top="0.787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48:09Z</dcterms:created>
  <dc:creator>ws1123</dc:creator>
  <dc:description/>
  <dc:language>en-US</dc:language>
  <cp:lastModifiedBy>水野 芳裕</cp:lastModifiedBy>
  <cp:lastPrinted>2025-01-24T09:15:10Z</cp:lastPrinted>
  <dcterms:modified xsi:type="dcterms:W3CDTF">2025-02-20T05:57:29Z</dcterms:modified>
  <cp:revision>0</cp:revision>
  <dc:subject/>
  <dc:title/>
</cp:coreProperties>
</file>