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・特別会計歳入決算" sheetId="1" state="visible" r:id="rId2"/>
  </sheets>
  <definedNames>
    <definedName function="false" hidden="false" localSheetId="0" name="_xlnm.Print_Area" vbProcedure="false">'5.一般・特別会計歳入決算'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５．　一般・特別会計歳入決算（企業会計を除く）</t>
  </si>
  <si>
    <t xml:space="preserve">（単位　千円）</t>
  </si>
  <si>
    <t xml:space="preserve">科目</t>
  </si>
  <si>
    <t xml:space="preserve">令和元年度
決　 算 　額</t>
  </si>
  <si>
    <t xml:space="preserve">令和２年度
決　 算 　額</t>
  </si>
  <si>
    <t xml:space="preserve">令和３年度
決　 算 　額</t>
  </si>
  <si>
    <t xml:space="preserve">令和４年度
決　 算 　額</t>
  </si>
  <si>
    <t xml:space="preserve">令　和　５ 年  度</t>
  </si>
  <si>
    <t xml:space="preserve">決  算  額</t>
  </si>
  <si>
    <t xml:space="preserve">構成比</t>
  </si>
  <si>
    <r>
      <rPr>
        <sz val="11"/>
        <rFont val="Noto Sans"/>
        <family val="2"/>
      </rPr>
      <t xml:space="preserve">市民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人当（円）</t>
    </r>
  </si>
  <si>
    <t xml:space="preserve">一  般  会  計</t>
  </si>
  <si>
    <t xml:space="preserve">　　市         税</t>
  </si>
  <si>
    <t xml:space="preserve">　　地  方  譲  与  税</t>
  </si>
  <si>
    <t xml:space="preserve">　　利  子  割  交  付  金</t>
  </si>
  <si>
    <t xml:space="preserve">　　配  当  割  交  付  金</t>
  </si>
  <si>
    <t xml:space="preserve">　　株式等譲渡所得割交付金</t>
  </si>
  <si>
    <t xml:space="preserve">　　地 方 消 費 税 交 付 金</t>
  </si>
  <si>
    <t xml:space="preserve">　　ゴルフ場利用税交付金</t>
  </si>
  <si>
    <t xml:space="preserve">　　自動車取得税交付金</t>
  </si>
  <si>
    <t xml:space="preserve">　　環境性能割交付金</t>
  </si>
  <si>
    <t xml:space="preserve">　　法人事業税交付金</t>
  </si>
  <si>
    <t xml:space="preserve">-</t>
  </si>
  <si>
    <t xml:space="preserve">　　地 方 特 例 交 付 金</t>
  </si>
  <si>
    <t xml:space="preserve">　　地  方  交  付  税</t>
  </si>
  <si>
    <t xml:space="preserve">　　交通安全対策特別交付金</t>
  </si>
  <si>
    <t xml:space="preserve">　　分 担 金 及 び 負 担 金</t>
  </si>
  <si>
    <t xml:space="preserve">　　使  用  料</t>
  </si>
  <si>
    <t xml:space="preserve">　　手  数  料</t>
  </si>
  <si>
    <t xml:space="preserve">　　国  庫  支  出  金</t>
  </si>
  <si>
    <t xml:space="preserve">　　府  支  出  金</t>
  </si>
  <si>
    <t xml:space="preserve">　　財  産  収  入</t>
  </si>
  <si>
    <t xml:space="preserve">　　寄  附  金</t>
  </si>
  <si>
    <t xml:space="preserve">　　繰  入  金</t>
  </si>
  <si>
    <t xml:space="preserve">　　繰  越  金</t>
  </si>
  <si>
    <t xml:space="preserve">　　諸  収  入</t>
  </si>
  <si>
    <t xml:space="preserve">　　市  債</t>
  </si>
  <si>
    <t xml:space="preserve">特  別  会  計</t>
  </si>
  <si>
    <t xml:space="preserve">　　国民健康保険特別会計</t>
  </si>
  <si>
    <t xml:space="preserve">    後期高齢者医療特別会計</t>
  </si>
  <si>
    <t xml:space="preserve">　　介護保険特別会計</t>
  </si>
  <si>
    <t xml:space="preserve">－</t>
  </si>
  <si>
    <t xml:space="preserve">    土地取得特別会計</t>
  </si>
  <si>
    <t xml:space="preserve">合                                  計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本表中、市民一人当の算定にあたっての人口は、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度末現在の住民基本台帳人口による。</t>
    </r>
  </si>
  <si>
    <t xml:space="preserve">資料：財務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0.0%"/>
    <numFmt numFmtId="167" formatCode="[$-409]#,##0_);[RED]\(#,##0\)"/>
    <numFmt numFmtId="168" formatCode="#,##0_ ;[RED]\-#,##0\ "/>
    <numFmt numFmtId="169" formatCode="0%"/>
    <numFmt numFmtId="170" formatCode="#,##0_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ＭＳ Ｐ明朝"/>
      <family val="1"/>
    </font>
    <font>
      <sz val="11"/>
      <name val="Noto Sans"/>
      <family val="2"/>
    </font>
    <font>
      <sz val="12"/>
      <color rgb="FFFF0000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49"/>
    <col collapsed="false" customWidth="true" hidden="false" outlineLevel="0" max="7" min="3" style="1" width="12.62"/>
    <col collapsed="false" customWidth="true" hidden="false" outlineLevel="0" max="9" min="8" style="1" width="14.12"/>
    <col collapsed="false" customWidth="false" hidden="false" outlineLevel="0" max="10" min="10" style="1" width="8.99"/>
    <col collapsed="false" customWidth="true" hidden="false" outlineLevel="0" max="13" min="11" style="1" width="10.87"/>
    <col collapsed="false" customWidth="false" hidden="false" outlineLevel="0" max="257" min="14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5" t="s">
        <v>1</v>
      </c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I5" s="7"/>
    </row>
    <row r="6" customFormat="false" ht="20.25" hidden="false" customHeight="tru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  <c r="I6" s="11"/>
    </row>
    <row r="7" customFormat="false" ht="23.25" hidden="false" customHeight="true" outlineLevel="0" collapsed="false">
      <c r="A7" s="8"/>
      <c r="B7" s="9"/>
      <c r="C7" s="10"/>
      <c r="D7" s="10"/>
      <c r="E7" s="10"/>
      <c r="F7" s="10"/>
      <c r="G7" s="12" t="s">
        <v>8</v>
      </c>
      <c r="H7" s="13" t="s">
        <v>9</v>
      </c>
      <c r="I7" s="13" t="s">
        <v>10</v>
      </c>
    </row>
    <row r="8" customFormat="false" ht="15" hidden="false" customHeight="true" outlineLevel="0" collapsed="false">
      <c r="B8" s="14" t="s">
        <v>11</v>
      </c>
      <c r="C8" s="15" t="n">
        <v>19876215</v>
      </c>
      <c r="D8" s="15" t="n">
        <v>27236845</v>
      </c>
      <c r="E8" s="15" t="n">
        <v>23362818</v>
      </c>
      <c r="F8" s="15" t="n">
        <v>22871849</v>
      </c>
      <c r="G8" s="15" t="n">
        <v>23863001</v>
      </c>
      <c r="H8" s="16" t="n">
        <v>1</v>
      </c>
      <c r="I8" s="17" t="n">
        <f aca="false">ROUND(G8*1000/54131,0)</f>
        <v>440838</v>
      </c>
    </row>
    <row r="9" customFormat="false" ht="15" hidden="false" customHeight="true" outlineLevel="0" collapsed="false">
      <c r="B9" s="18" t="s">
        <v>12</v>
      </c>
      <c r="C9" s="15" t="n">
        <v>6955040</v>
      </c>
      <c r="D9" s="15" t="n">
        <v>6882500</v>
      </c>
      <c r="E9" s="15" t="n">
        <v>6885616</v>
      </c>
      <c r="F9" s="19" t="n">
        <v>6939330</v>
      </c>
      <c r="G9" s="19" t="n">
        <v>7102388</v>
      </c>
      <c r="H9" s="20" t="n">
        <v>0.298</v>
      </c>
      <c r="I9" s="17" t="n">
        <f aca="false">ROUND(G9*1000/54131,0)</f>
        <v>131207</v>
      </c>
    </row>
    <row r="10" customFormat="false" ht="15" hidden="false" customHeight="true" outlineLevel="0" collapsed="false">
      <c r="B10" s="18" t="s">
        <v>13</v>
      </c>
      <c r="C10" s="15" t="n">
        <v>99552</v>
      </c>
      <c r="D10" s="15" t="n">
        <v>102302</v>
      </c>
      <c r="E10" s="15" t="n">
        <v>103991</v>
      </c>
      <c r="F10" s="15" t="n">
        <v>104109</v>
      </c>
      <c r="G10" s="15" t="n">
        <v>104976</v>
      </c>
      <c r="H10" s="16" t="n">
        <v>0.004</v>
      </c>
      <c r="I10" s="17" t="n">
        <f aca="false">ROUND(G10*1000/54131,0)</f>
        <v>1939</v>
      </c>
    </row>
    <row r="11" customFormat="false" ht="15" hidden="false" customHeight="true" outlineLevel="0" collapsed="false">
      <c r="B11" s="18" t="s">
        <v>14</v>
      </c>
      <c r="C11" s="15" t="n">
        <v>10432</v>
      </c>
      <c r="D11" s="15" t="n">
        <v>10096</v>
      </c>
      <c r="E11" s="15" t="n">
        <v>8140</v>
      </c>
      <c r="F11" s="15" t="n">
        <v>7179</v>
      </c>
      <c r="G11" s="15" t="n">
        <v>6743</v>
      </c>
      <c r="H11" s="16" t="n">
        <v>0</v>
      </c>
      <c r="I11" s="17" t="n">
        <f aca="false">ROUND(G11*1000/54131,0)</f>
        <v>125</v>
      </c>
      <c r="K11" s="21"/>
      <c r="L11" s="22"/>
    </row>
    <row r="12" customFormat="false" ht="15" hidden="false" customHeight="true" outlineLevel="0" collapsed="false">
      <c r="B12" s="18" t="s">
        <v>15</v>
      </c>
      <c r="C12" s="15" t="n">
        <v>48107</v>
      </c>
      <c r="D12" s="15" t="n">
        <v>42769</v>
      </c>
      <c r="E12" s="15" t="n">
        <v>64359</v>
      </c>
      <c r="F12" s="15" t="n">
        <v>60026</v>
      </c>
      <c r="G12" s="15" t="n">
        <v>67402</v>
      </c>
      <c r="H12" s="16" t="n">
        <v>0.003</v>
      </c>
      <c r="I12" s="17" t="n">
        <f aca="false">ROUND(G12*1000/54131,0)</f>
        <v>1245</v>
      </c>
    </row>
    <row r="13" customFormat="false" ht="15" hidden="false" customHeight="true" outlineLevel="0" collapsed="false">
      <c r="B13" s="18" t="s">
        <v>16</v>
      </c>
      <c r="C13" s="15" t="n">
        <v>27653</v>
      </c>
      <c r="D13" s="15" t="n">
        <v>48408</v>
      </c>
      <c r="E13" s="15" t="n">
        <v>72341</v>
      </c>
      <c r="F13" s="15" t="n">
        <v>43018</v>
      </c>
      <c r="G13" s="15" t="n">
        <v>72481</v>
      </c>
      <c r="H13" s="16" t="n">
        <v>0.003</v>
      </c>
      <c r="I13" s="17" t="n">
        <f aca="false">ROUND(G13*1000/54131,0)</f>
        <v>1339</v>
      </c>
    </row>
    <row r="14" customFormat="false" ht="15" hidden="false" customHeight="true" outlineLevel="0" collapsed="false">
      <c r="B14" s="18" t="s">
        <v>17</v>
      </c>
      <c r="C14" s="15" t="n">
        <v>840863</v>
      </c>
      <c r="D14" s="15" t="n">
        <v>1059976</v>
      </c>
      <c r="E14" s="15" t="n">
        <v>1158732</v>
      </c>
      <c r="F14" s="15" t="n">
        <v>1199904</v>
      </c>
      <c r="G14" s="15" t="n">
        <v>1213891</v>
      </c>
      <c r="H14" s="16" t="n">
        <v>0.051</v>
      </c>
      <c r="I14" s="17" t="n">
        <f aca="false">ROUND(G14*1000/54131,0)</f>
        <v>22425</v>
      </c>
      <c r="L14" s="23"/>
    </row>
    <row r="15" customFormat="false" ht="15" hidden="false" customHeight="true" outlineLevel="0" collapsed="false">
      <c r="B15" s="18" t="s">
        <v>18</v>
      </c>
      <c r="C15" s="15" t="n">
        <v>27646</v>
      </c>
      <c r="D15" s="15" t="n">
        <v>27608</v>
      </c>
      <c r="E15" s="15" t="n">
        <v>30041</v>
      </c>
      <c r="F15" s="15" t="n">
        <v>31357</v>
      </c>
      <c r="G15" s="15" t="n">
        <v>31627</v>
      </c>
      <c r="H15" s="16" t="n">
        <v>0.001</v>
      </c>
      <c r="I15" s="17" t="n">
        <f aca="false">ROUND(G15*1000/54131,0)</f>
        <v>584</v>
      </c>
      <c r="K15" s="22"/>
    </row>
    <row r="16" customFormat="false" ht="15" hidden="false" customHeight="true" outlineLevel="0" collapsed="false">
      <c r="B16" s="18" t="s">
        <v>19</v>
      </c>
      <c r="C16" s="15" t="n">
        <v>28313</v>
      </c>
      <c r="D16" s="15" t="n">
        <v>2</v>
      </c>
      <c r="E16" s="15" t="n">
        <v>0</v>
      </c>
      <c r="F16" s="15" t="n">
        <v>762</v>
      </c>
      <c r="G16" s="15" t="n">
        <v>1265</v>
      </c>
      <c r="H16" s="16" t="n">
        <v>0</v>
      </c>
      <c r="I16" s="17" t="n">
        <f aca="false">ROUND(G16*1000/54131,0)</f>
        <v>23</v>
      </c>
    </row>
    <row r="17" customFormat="false" ht="15" hidden="false" customHeight="true" outlineLevel="0" collapsed="false">
      <c r="B17" s="18" t="s">
        <v>20</v>
      </c>
      <c r="C17" s="24" t="n">
        <v>8812</v>
      </c>
      <c r="D17" s="24" t="n">
        <v>17607</v>
      </c>
      <c r="E17" s="15" t="n">
        <v>20484</v>
      </c>
      <c r="F17" s="24" t="n">
        <v>22813</v>
      </c>
      <c r="G17" s="15" t="n">
        <v>27796</v>
      </c>
      <c r="H17" s="16" t="n">
        <v>0.001</v>
      </c>
      <c r="I17" s="17" t="n">
        <v>514</v>
      </c>
      <c r="K17" s="25"/>
    </row>
    <row r="18" customFormat="false" ht="15" hidden="false" customHeight="true" outlineLevel="0" collapsed="false">
      <c r="B18" s="18" t="s">
        <v>21</v>
      </c>
      <c r="C18" s="24" t="s">
        <v>22</v>
      </c>
      <c r="D18" s="24" t="n">
        <v>17236</v>
      </c>
      <c r="E18" s="24" t="n">
        <v>48792</v>
      </c>
      <c r="F18" s="15" t="n">
        <v>76470</v>
      </c>
      <c r="G18" s="15" t="n">
        <v>117864</v>
      </c>
      <c r="H18" s="16" t="n">
        <v>0.005</v>
      </c>
      <c r="I18" s="17" t="n">
        <f aca="false">ROUND(G18*1000/54131,0)</f>
        <v>2177</v>
      </c>
    </row>
    <row r="19" customFormat="false" ht="15" hidden="false" customHeight="true" outlineLevel="0" collapsed="false">
      <c r="B19" s="18" t="s">
        <v>23</v>
      </c>
      <c r="C19" s="15" t="n">
        <v>130165</v>
      </c>
      <c r="D19" s="15" t="n">
        <v>68067</v>
      </c>
      <c r="E19" s="15" t="n">
        <v>103914</v>
      </c>
      <c r="F19" s="15" t="n">
        <v>66024</v>
      </c>
      <c r="G19" s="15" t="n">
        <v>62385</v>
      </c>
      <c r="H19" s="16" t="n">
        <v>0.003</v>
      </c>
      <c r="I19" s="17" t="n">
        <v>1153</v>
      </c>
      <c r="K19" s="25"/>
    </row>
    <row r="20" customFormat="false" ht="15" hidden="false" customHeight="true" outlineLevel="0" collapsed="false">
      <c r="B20" s="18" t="s">
        <v>24</v>
      </c>
      <c r="C20" s="15" t="n">
        <v>4036539</v>
      </c>
      <c r="D20" s="15" t="n">
        <v>4177428</v>
      </c>
      <c r="E20" s="15" t="n">
        <v>4852456</v>
      </c>
      <c r="F20" s="15" t="n">
        <v>5028842</v>
      </c>
      <c r="G20" s="15" t="n">
        <v>5179487</v>
      </c>
      <c r="H20" s="16" t="n">
        <v>0.217</v>
      </c>
      <c r="I20" s="17" t="n">
        <f aca="false">ROUND(G20*1000/54131,0)</f>
        <v>95684</v>
      </c>
    </row>
    <row r="21" customFormat="false" ht="15" hidden="false" customHeight="true" outlineLevel="0" collapsed="false">
      <c r="B21" s="18" t="s">
        <v>25</v>
      </c>
      <c r="C21" s="15" t="n">
        <v>6080</v>
      </c>
      <c r="D21" s="15" t="n">
        <v>7053</v>
      </c>
      <c r="E21" s="15" t="n">
        <v>7000</v>
      </c>
      <c r="F21" s="15" t="n">
        <v>6231</v>
      </c>
      <c r="G21" s="15" t="n">
        <v>5566</v>
      </c>
      <c r="H21" s="16" t="n">
        <v>0</v>
      </c>
      <c r="I21" s="17" t="n">
        <f aca="false">ROUND(G21*1000/54131,0)</f>
        <v>103</v>
      </c>
    </row>
    <row r="22" customFormat="false" ht="15" hidden="false" customHeight="true" outlineLevel="0" collapsed="false">
      <c r="B22" s="18" t="s">
        <v>26</v>
      </c>
      <c r="C22" s="15" t="n">
        <v>389010</v>
      </c>
      <c r="D22" s="15" t="n">
        <v>267518</v>
      </c>
      <c r="E22" s="15" t="n">
        <v>256611</v>
      </c>
      <c r="F22" s="15" t="n">
        <v>267529</v>
      </c>
      <c r="G22" s="15" t="n">
        <v>252669</v>
      </c>
      <c r="H22" s="16" t="n">
        <v>0.011</v>
      </c>
      <c r="I22" s="17" t="n">
        <f aca="false">ROUND(G22*1000/54131,0)</f>
        <v>4668</v>
      </c>
    </row>
    <row r="23" customFormat="false" ht="15" hidden="false" customHeight="true" outlineLevel="0" collapsed="false">
      <c r="B23" s="18" t="s">
        <v>27</v>
      </c>
      <c r="C23" s="15" t="n">
        <v>144164</v>
      </c>
      <c r="D23" s="15" t="n">
        <v>110854</v>
      </c>
      <c r="E23" s="15" t="n">
        <v>116131</v>
      </c>
      <c r="F23" s="15" t="n">
        <v>130093</v>
      </c>
      <c r="G23" s="15" t="n">
        <v>136309</v>
      </c>
      <c r="H23" s="16" t="n">
        <v>0.006</v>
      </c>
      <c r="I23" s="17" t="n">
        <f aca="false">ROUND(G23*1000/54131,0)</f>
        <v>2518</v>
      </c>
    </row>
    <row r="24" customFormat="false" ht="15" hidden="false" customHeight="true" outlineLevel="0" collapsed="false">
      <c r="B24" s="18" t="s">
        <v>28</v>
      </c>
      <c r="C24" s="15" t="n">
        <v>64803</v>
      </c>
      <c r="D24" s="15" t="n">
        <v>61334</v>
      </c>
      <c r="E24" s="15" t="n">
        <v>60309</v>
      </c>
      <c r="F24" s="15" t="n">
        <v>62531</v>
      </c>
      <c r="G24" s="15" t="n">
        <v>60057</v>
      </c>
      <c r="H24" s="16" t="n">
        <v>0.003</v>
      </c>
      <c r="I24" s="17" t="n">
        <f aca="false">ROUND(G24*1000/54131,0)</f>
        <v>1109</v>
      </c>
    </row>
    <row r="25" customFormat="false" ht="15" hidden="false" customHeight="true" outlineLevel="0" collapsed="false">
      <c r="B25" s="18" t="s">
        <v>29</v>
      </c>
      <c r="C25" s="15" t="n">
        <v>3639375</v>
      </c>
      <c r="D25" s="15" t="n">
        <v>10723786</v>
      </c>
      <c r="E25" s="15" t="n">
        <v>6240064</v>
      </c>
      <c r="F25" s="15" t="n">
        <v>5461221</v>
      </c>
      <c r="G25" s="15" t="n">
        <v>5283322</v>
      </c>
      <c r="H25" s="16" t="n">
        <v>0.221</v>
      </c>
      <c r="I25" s="17" t="n">
        <f aca="false">ROUND(G25*1000/54131,0)</f>
        <v>97603</v>
      </c>
    </row>
    <row r="26" customFormat="false" ht="15" hidden="false" customHeight="true" outlineLevel="0" collapsed="false">
      <c r="B26" s="18" t="s">
        <v>30</v>
      </c>
      <c r="C26" s="15" t="n">
        <v>1786406</v>
      </c>
      <c r="D26" s="15" t="n">
        <v>1869942</v>
      </c>
      <c r="E26" s="15" t="n">
        <v>1844396</v>
      </c>
      <c r="F26" s="15" t="n">
        <v>1969169</v>
      </c>
      <c r="G26" s="15" t="n">
        <v>2032951</v>
      </c>
      <c r="H26" s="16" t="n">
        <v>0.085</v>
      </c>
      <c r="I26" s="17" t="n">
        <f aca="false">ROUND(G26*1000/54131,0)</f>
        <v>37556</v>
      </c>
    </row>
    <row r="27" customFormat="false" ht="15" hidden="false" customHeight="true" outlineLevel="0" collapsed="false">
      <c r="B27" s="18" t="s">
        <v>31</v>
      </c>
      <c r="C27" s="15" t="n">
        <v>15894</v>
      </c>
      <c r="D27" s="15" t="n">
        <v>42434</v>
      </c>
      <c r="E27" s="15" t="n">
        <v>29620</v>
      </c>
      <c r="F27" s="15" t="n">
        <v>28357</v>
      </c>
      <c r="G27" s="15" t="n">
        <v>28843</v>
      </c>
      <c r="H27" s="16" t="n">
        <v>0.001</v>
      </c>
      <c r="I27" s="17" t="n">
        <f aca="false">ROUND(G27*1000/54131,0)</f>
        <v>533</v>
      </c>
    </row>
    <row r="28" customFormat="false" ht="15" hidden="false" customHeight="true" outlineLevel="0" collapsed="false">
      <c r="B28" s="18" t="s">
        <v>32</v>
      </c>
      <c r="C28" s="15" t="n">
        <v>8183</v>
      </c>
      <c r="D28" s="15" t="n">
        <v>25673</v>
      </c>
      <c r="E28" s="15" t="n">
        <v>22211</v>
      </c>
      <c r="F28" s="15" t="n">
        <v>20161</v>
      </c>
      <c r="G28" s="15" t="n">
        <v>38546</v>
      </c>
      <c r="H28" s="16" t="n">
        <v>0.002</v>
      </c>
      <c r="I28" s="17" t="n">
        <f aca="false">ROUND(G28*1000/54131,0)</f>
        <v>712</v>
      </c>
    </row>
    <row r="29" customFormat="false" ht="15" hidden="false" customHeight="true" outlineLevel="0" collapsed="false">
      <c r="B29" s="18" t="s">
        <v>33</v>
      </c>
      <c r="C29" s="15" t="n">
        <v>3232</v>
      </c>
      <c r="D29" s="15" t="n">
        <v>4283</v>
      </c>
      <c r="E29" s="15" t="n">
        <v>65663</v>
      </c>
      <c r="F29" s="15" t="n">
        <v>3694</v>
      </c>
      <c r="G29" s="15" t="n">
        <v>335372</v>
      </c>
      <c r="H29" s="16" t="n">
        <v>0.014</v>
      </c>
      <c r="I29" s="17" t="n">
        <f aca="false">ROUND(G29*1000/54131,0)</f>
        <v>6196</v>
      </c>
    </row>
    <row r="30" customFormat="false" ht="15" hidden="false" customHeight="true" outlineLevel="0" collapsed="false">
      <c r="B30" s="18" t="s">
        <v>34</v>
      </c>
      <c r="C30" s="15" t="n">
        <v>406770</v>
      </c>
      <c r="D30" s="15" t="n">
        <v>433269</v>
      </c>
      <c r="E30" s="15" t="n">
        <v>217348</v>
      </c>
      <c r="F30" s="15" t="n">
        <v>416992</v>
      </c>
      <c r="G30" s="15" t="n">
        <v>853085</v>
      </c>
      <c r="H30" s="16" t="n">
        <v>0.036</v>
      </c>
      <c r="I30" s="17" t="n">
        <f aca="false">ROUND(G30*1000/54131,0)</f>
        <v>15760</v>
      </c>
    </row>
    <row r="31" customFormat="false" ht="15" hidden="false" customHeight="true" outlineLevel="0" collapsed="false">
      <c r="B31" s="18" t="s">
        <v>35</v>
      </c>
      <c r="C31" s="15" t="n">
        <v>251976</v>
      </c>
      <c r="D31" s="15" t="n">
        <v>157700</v>
      </c>
      <c r="E31" s="15" t="n">
        <v>199599</v>
      </c>
      <c r="F31" s="15" t="n">
        <v>364037</v>
      </c>
      <c r="G31" s="15" t="n">
        <v>335576</v>
      </c>
      <c r="H31" s="16" t="n">
        <v>0.014</v>
      </c>
      <c r="I31" s="17" t="n">
        <f aca="false">ROUND(G31*1000/54131,0)</f>
        <v>6199</v>
      </c>
    </row>
    <row r="32" customFormat="false" ht="15" hidden="false" customHeight="true" outlineLevel="0" collapsed="false">
      <c r="B32" s="18" t="s">
        <v>36</v>
      </c>
      <c r="C32" s="15" t="n">
        <v>947200</v>
      </c>
      <c r="D32" s="15" t="n">
        <v>1079000</v>
      </c>
      <c r="E32" s="15" t="n">
        <v>955000</v>
      </c>
      <c r="F32" s="15" t="n">
        <v>562000</v>
      </c>
      <c r="G32" s="15" t="n">
        <v>512400</v>
      </c>
      <c r="H32" s="16" t="n">
        <v>0.021</v>
      </c>
      <c r="I32" s="17" t="n">
        <f aca="false">ROUND(G32*1000/54131,0)</f>
        <v>9466</v>
      </c>
    </row>
    <row r="33" customFormat="false" ht="15" hidden="false" customHeight="true" outlineLevel="0" collapsed="false">
      <c r="B33" s="18"/>
      <c r="C33" s="15"/>
      <c r="D33" s="15"/>
      <c r="E33" s="15"/>
      <c r="F33" s="15"/>
      <c r="G33" s="15"/>
      <c r="H33" s="16"/>
      <c r="I33" s="26"/>
    </row>
    <row r="34" customFormat="false" ht="15" hidden="false" customHeight="true" outlineLevel="0" collapsed="false">
      <c r="B34" s="18" t="s">
        <v>37</v>
      </c>
      <c r="C34" s="15" t="n">
        <v>6986398</v>
      </c>
      <c r="D34" s="15" t="n">
        <v>6684757</v>
      </c>
      <c r="E34" s="15" t="n">
        <v>6772968</v>
      </c>
      <c r="F34" s="15" t="n">
        <v>6835256</v>
      </c>
      <c r="G34" s="15" t="n">
        <v>6672110</v>
      </c>
      <c r="H34" s="16" t="n">
        <v>1</v>
      </c>
      <c r="I34" s="17" t="n">
        <f aca="false">ROUND(G34*1000/54131,0)</f>
        <v>123259</v>
      </c>
    </row>
    <row r="35" customFormat="false" ht="15" hidden="false" customHeight="true" outlineLevel="0" collapsed="false">
      <c r="B35" s="18" t="s">
        <v>38</v>
      </c>
      <c r="C35" s="15" t="n">
        <v>6183290</v>
      </c>
      <c r="D35" s="15" t="n">
        <v>5799686</v>
      </c>
      <c r="E35" s="15" t="n">
        <v>5857412</v>
      </c>
      <c r="F35" s="15" t="n">
        <v>5693057</v>
      </c>
      <c r="G35" s="15" t="n">
        <v>5516347</v>
      </c>
      <c r="H35" s="16" t="n">
        <v>0.827</v>
      </c>
      <c r="I35" s="17" t="n">
        <f aca="false">ROUND(G35*1000/54131,0)</f>
        <v>101907</v>
      </c>
      <c r="M35" s="22"/>
    </row>
    <row r="36" customFormat="false" ht="15" hidden="false" customHeight="true" outlineLevel="0" collapsed="false">
      <c r="B36" s="18" t="s">
        <v>39</v>
      </c>
      <c r="C36" s="15" t="n">
        <v>754736</v>
      </c>
      <c r="D36" s="15" t="n">
        <v>836986</v>
      </c>
      <c r="E36" s="15" t="n">
        <v>867806</v>
      </c>
      <c r="F36" s="15" t="n">
        <v>940522</v>
      </c>
      <c r="G36" s="15" t="n">
        <v>980069</v>
      </c>
      <c r="H36" s="16" t="n">
        <v>0.147</v>
      </c>
      <c r="I36" s="17" t="n">
        <f aca="false">ROUND(G36*1000/54131,0)</f>
        <v>18106</v>
      </c>
    </row>
    <row r="37" customFormat="false" ht="15" hidden="false" customHeight="true" outlineLevel="0" collapsed="false">
      <c r="B37" s="18" t="s">
        <v>40</v>
      </c>
      <c r="C37" s="27" t="s">
        <v>41</v>
      </c>
      <c r="D37" s="27" t="s">
        <v>41</v>
      </c>
      <c r="E37" s="27" t="s">
        <v>41</v>
      </c>
      <c r="F37" s="15" t="n">
        <v>5301</v>
      </c>
      <c r="G37" s="15" t="n">
        <v>130529</v>
      </c>
      <c r="H37" s="16" t="n">
        <v>0.019</v>
      </c>
      <c r="I37" s="17" t="n">
        <f aca="false">ROUND(G37*1000/54131,0)</f>
        <v>2411</v>
      </c>
      <c r="K37" s="22"/>
      <c r="L37" s="21"/>
    </row>
    <row r="38" customFormat="false" ht="15" hidden="false" customHeight="true" outlineLevel="0" collapsed="false">
      <c r="B38" s="18" t="s">
        <v>42</v>
      </c>
      <c r="C38" s="15" t="n">
        <v>48372</v>
      </c>
      <c r="D38" s="15" t="n">
        <v>48085</v>
      </c>
      <c r="E38" s="15" t="n">
        <v>47750</v>
      </c>
      <c r="F38" s="15" t="n">
        <v>196376</v>
      </c>
      <c r="G38" s="15" t="n">
        <v>45165</v>
      </c>
      <c r="H38" s="16" t="n">
        <v>0.007</v>
      </c>
      <c r="I38" s="17" t="n">
        <v>835</v>
      </c>
    </row>
    <row r="39" customFormat="false" ht="15" hidden="false" customHeight="true" outlineLevel="0" collapsed="false">
      <c r="B39" s="18" t="s">
        <v>43</v>
      </c>
      <c r="C39" s="15" t="n">
        <v>26862613</v>
      </c>
      <c r="D39" s="15" t="n">
        <v>33921602</v>
      </c>
      <c r="E39" s="15" t="n">
        <v>30135786</v>
      </c>
      <c r="F39" s="15" t="n">
        <v>29707105</v>
      </c>
      <c r="G39" s="15" t="n">
        <v>30535111</v>
      </c>
      <c r="H39" s="27" t="s">
        <v>41</v>
      </c>
      <c r="I39" s="17" t="n">
        <f aca="false">ROUND(G39*1000/54131,0)</f>
        <v>564097</v>
      </c>
    </row>
    <row r="40" customFormat="false" ht="15" hidden="false" customHeight="true" outlineLevel="0" collapsed="false">
      <c r="B40" s="28"/>
      <c r="C40" s="29"/>
      <c r="D40" s="29"/>
      <c r="E40" s="29"/>
      <c r="F40" s="29"/>
      <c r="G40" s="29"/>
      <c r="H40" s="6"/>
      <c r="I40" s="30"/>
    </row>
    <row r="41" customFormat="false" ht="6" hidden="false" customHeight="true" outlineLevel="0" collapsed="false"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B42" s="4" t="s">
        <v>44</v>
      </c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B43" s="31"/>
    </row>
    <row r="44" customFormat="false" ht="14.25" hidden="false" customHeight="false" outlineLevel="0" collapsed="false">
      <c r="B44" s="32" t="s">
        <v>45</v>
      </c>
    </row>
  </sheetData>
  <mergeCells count="7">
    <mergeCell ref="B2:I2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170138888888889" right="0.229861111111111" top="0.7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48:09Z</dcterms:created>
  <dc:creator>ws1123</dc:creator>
  <dc:description/>
  <dc:language>en-US</dc:language>
  <cp:lastModifiedBy>水野 芳裕</cp:lastModifiedBy>
  <cp:lastPrinted>2023-03-10T07:08:25Z</cp:lastPrinted>
  <dcterms:modified xsi:type="dcterms:W3CDTF">2025-02-18T01:21:01Z</dcterms:modified>
  <cp:revision>0</cp:revision>
  <dc:subject/>
  <dc:title/>
</cp:coreProperties>
</file>