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小学校の状況" sheetId="1" state="visible" r:id="rId2"/>
  </sheets>
  <definedNames>
    <definedName function="false" hidden="false" localSheetId="0" name="_xlnm.Print_Area" vbProcedure="false">'2.小学校の状況'!$B$4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．  小  学  校  の  状  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次</t>
  </si>
  <si>
    <t xml:space="preserve">学校数</t>
  </si>
  <si>
    <t xml:space="preserve">学    級    数</t>
  </si>
  <si>
    <t xml:space="preserve">教員数</t>
  </si>
  <si>
    <t xml:space="preserve">職員数</t>
  </si>
  <si>
    <t xml:space="preserve">児童数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学級当たりの児童数</t>
    </r>
  </si>
  <si>
    <t xml:space="preserve">総数</t>
  </si>
  <si>
    <t xml:space="preserve">単式</t>
  </si>
  <si>
    <t xml:space="preserve">支援</t>
  </si>
  <si>
    <t xml:space="preserve">総        数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学年</t>
    </r>
  </si>
  <si>
    <t xml:space="preserve">（ａ）</t>
  </si>
  <si>
    <t xml:space="preserve">総数（ｂ）</t>
  </si>
  <si>
    <t xml:space="preserve">男</t>
  </si>
  <si>
    <t xml:space="preserve">女</t>
  </si>
  <si>
    <t xml:space="preserve">（ｂ／ａ）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田原小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四條畷小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四條畷南小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</t>
    </r>
  </si>
  <si>
    <t xml:space="preserve">忍ヶ丘小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）</t>
    </r>
  </si>
  <si>
    <t xml:space="preserve">岡部小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くすのき小学校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大阪府への届出年月日を記載。</t>
    </r>
  </si>
  <si>
    <t xml:space="preserve">資料：大阪府総務部統計課「大阪の学校統計」、教育委員会学校教育部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6.86"/>
    <col collapsed="false" customWidth="true" hidden="false" outlineLevel="0" max="24" min="4" style="1" width="6.62"/>
    <col collapsed="false" customWidth="true" hidden="false" outlineLevel="0" max="25" min="25" style="1" width="10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Y1" s="2"/>
    </row>
    <row r="2" customFormat="false" ht="13.5" hidden="false" customHeight="false" outlineLevel="0" collapsed="false">
      <c r="Y2" s="2"/>
    </row>
    <row r="4" customFormat="false" ht="21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4.25" hidden="false" customHeight="false" outlineLevel="0" collapsed="false">
      <c r="Y6" s="6" t="s">
        <v>1</v>
      </c>
      <c r="Z6" s="2"/>
    </row>
    <row r="7" customFormat="false" ht="13.5" hidden="false" customHeight="true" outlineLevel="0" collapsed="false">
      <c r="B7" s="7" t="s">
        <v>2</v>
      </c>
      <c r="C7" s="7"/>
      <c r="D7" s="8" t="s">
        <v>3</v>
      </c>
      <c r="E7" s="8" t="s">
        <v>4</v>
      </c>
      <c r="F7" s="8"/>
      <c r="G7" s="8"/>
      <c r="H7" s="9" t="s">
        <v>5</v>
      </c>
      <c r="I7" s="9" t="s">
        <v>6</v>
      </c>
      <c r="J7" s="10" t="s">
        <v>7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8</v>
      </c>
    </row>
    <row r="8" customFormat="false" ht="13.5" hidden="false" customHeight="false" outlineLevel="0" collapsed="false">
      <c r="B8" s="7"/>
      <c r="C8" s="7"/>
      <c r="D8" s="8"/>
      <c r="E8" s="12" t="s">
        <v>9</v>
      </c>
      <c r="F8" s="12" t="s">
        <v>10</v>
      </c>
      <c r="G8" s="12" t="s">
        <v>11</v>
      </c>
      <c r="H8" s="9"/>
      <c r="I8" s="9"/>
      <c r="J8" s="13" t="s">
        <v>12</v>
      </c>
      <c r="K8" s="13"/>
      <c r="L8" s="13"/>
      <c r="M8" s="14" t="s">
        <v>13</v>
      </c>
      <c r="N8" s="14"/>
      <c r="O8" s="14" t="s">
        <v>14</v>
      </c>
      <c r="P8" s="14"/>
      <c r="Q8" s="14" t="s">
        <v>15</v>
      </c>
      <c r="R8" s="14"/>
      <c r="S8" s="14" t="s">
        <v>16</v>
      </c>
      <c r="T8" s="14"/>
      <c r="U8" s="14" t="s">
        <v>17</v>
      </c>
      <c r="V8" s="14"/>
      <c r="W8" s="14" t="s">
        <v>18</v>
      </c>
      <c r="X8" s="14"/>
      <c r="Y8" s="11"/>
    </row>
    <row r="9" customFormat="false" ht="13.5" hidden="false" customHeight="false" outlineLevel="0" collapsed="false">
      <c r="B9" s="7"/>
      <c r="C9" s="7"/>
      <c r="D9" s="8"/>
      <c r="E9" s="15"/>
      <c r="F9" s="16" t="s">
        <v>19</v>
      </c>
      <c r="G9" s="15"/>
      <c r="H9" s="9"/>
      <c r="I9" s="9"/>
      <c r="J9" s="17" t="s">
        <v>20</v>
      </c>
      <c r="K9" s="13" t="s">
        <v>21</v>
      </c>
      <c r="L9" s="13" t="s">
        <v>22</v>
      </c>
      <c r="M9" s="13" t="s">
        <v>21</v>
      </c>
      <c r="N9" s="13" t="s">
        <v>22</v>
      </c>
      <c r="O9" s="13" t="s">
        <v>21</v>
      </c>
      <c r="P9" s="13" t="s">
        <v>22</v>
      </c>
      <c r="Q9" s="13" t="s">
        <v>21</v>
      </c>
      <c r="R9" s="13" t="s">
        <v>22</v>
      </c>
      <c r="S9" s="13" t="s">
        <v>21</v>
      </c>
      <c r="T9" s="13" t="s">
        <v>22</v>
      </c>
      <c r="U9" s="13" t="s">
        <v>21</v>
      </c>
      <c r="V9" s="13" t="s">
        <v>22</v>
      </c>
      <c r="W9" s="13" t="s">
        <v>21</v>
      </c>
      <c r="X9" s="13" t="s">
        <v>22</v>
      </c>
      <c r="Y9" s="16" t="s">
        <v>23</v>
      </c>
    </row>
    <row r="10" customFormat="false" ht="9" hidden="false" customHeight="true" outlineLevel="0" collapsed="false"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9.5" hidden="false" customHeight="true" outlineLevel="0" collapsed="false">
      <c r="B11" s="20" t="s">
        <v>24</v>
      </c>
      <c r="C11" s="20"/>
      <c r="D11" s="21" t="n">
        <v>6</v>
      </c>
      <c r="E11" s="22" t="n">
        <v>119</v>
      </c>
      <c r="F11" s="22" t="n">
        <v>81</v>
      </c>
      <c r="G11" s="22" t="n">
        <v>38</v>
      </c>
      <c r="H11" s="22" t="n">
        <v>186</v>
      </c>
      <c r="I11" s="22" t="n">
        <v>7</v>
      </c>
      <c r="J11" s="22" t="n">
        <v>2728</v>
      </c>
      <c r="K11" s="22" t="n">
        <v>1411</v>
      </c>
      <c r="L11" s="22" t="n">
        <v>1317</v>
      </c>
      <c r="M11" s="22" t="n">
        <v>214</v>
      </c>
      <c r="N11" s="22" t="n">
        <v>207</v>
      </c>
      <c r="O11" s="22" t="n">
        <v>238</v>
      </c>
      <c r="P11" s="22" t="n">
        <v>221</v>
      </c>
      <c r="Q11" s="22" t="n">
        <v>234</v>
      </c>
      <c r="R11" s="22" t="n">
        <v>188</v>
      </c>
      <c r="S11" s="22" t="n">
        <v>248</v>
      </c>
      <c r="T11" s="22" t="n">
        <v>231</v>
      </c>
      <c r="U11" s="22" t="n">
        <v>223</v>
      </c>
      <c r="V11" s="22" t="n">
        <v>230</v>
      </c>
      <c r="W11" s="22" t="n">
        <v>254</v>
      </c>
      <c r="X11" s="22" t="n">
        <v>240</v>
      </c>
      <c r="Y11" s="23" t="n">
        <f aca="false">ROUND(J11/F11,1)</f>
        <v>33.7</v>
      </c>
    </row>
    <row r="12" customFormat="false" ht="20.1" hidden="false" customHeight="true" outlineLevel="0" collapsed="false">
      <c r="B12" s="20" t="s">
        <v>25</v>
      </c>
      <c r="C12" s="20"/>
      <c r="D12" s="21" t="n">
        <v>6</v>
      </c>
      <c r="E12" s="22" t="n">
        <v>123</v>
      </c>
      <c r="F12" s="22" t="n">
        <v>79</v>
      </c>
      <c r="G12" s="22" t="n">
        <v>44</v>
      </c>
      <c r="H12" s="22" t="n">
        <v>188</v>
      </c>
      <c r="I12" s="22" t="n">
        <v>16</v>
      </c>
      <c r="J12" s="22" t="n">
        <v>2646</v>
      </c>
      <c r="K12" s="22" t="n">
        <v>1346</v>
      </c>
      <c r="L12" s="22" t="n">
        <v>1300</v>
      </c>
      <c r="M12" s="22" t="n">
        <v>195</v>
      </c>
      <c r="N12" s="22" t="n">
        <v>225</v>
      </c>
      <c r="O12" s="22" t="n">
        <v>214</v>
      </c>
      <c r="P12" s="22" t="n">
        <v>206</v>
      </c>
      <c r="Q12" s="22" t="n">
        <v>234</v>
      </c>
      <c r="R12" s="22" t="n">
        <v>223</v>
      </c>
      <c r="S12" s="22" t="n">
        <v>234</v>
      </c>
      <c r="T12" s="22" t="n">
        <v>187</v>
      </c>
      <c r="U12" s="22" t="n">
        <v>247</v>
      </c>
      <c r="V12" s="22" t="n">
        <v>229</v>
      </c>
      <c r="W12" s="22" t="n">
        <v>222</v>
      </c>
      <c r="X12" s="22" t="n">
        <v>230</v>
      </c>
      <c r="Y12" s="23" t="n">
        <f aca="false">ROUND(J12/F12,1)</f>
        <v>33.5</v>
      </c>
    </row>
    <row r="13" customFormat="false" ht="20.1" hidden="false" customHeight="true" outlineLevel="0" collapsed="false">
      <c r="B13" s="20" t="s">
        <v>26</v>
      </c>
      <c r="C13" s="20"/>
      <c r="D13" s="21" t="n">
        <v>6</v>
      </c>
      <c r="E13" s="22" t="n">
        <f aca="false">SUM(F13:G13)</f>
        <v>124</v>
      </c>
      <c r="F13" s="22" t="n">
        <v>79</v>
      </c>
      <c r="G13" s="22" t="n">
        <v>45</v>
      </c>
      <c r="H13" s="22" t="n">
        <v>182</v>
      </c>
      <c r="I13" s="22" t="n">
        <v>19</v>
      </c>
      <c r="J13" s="22" t="n">
        <f aca="false">SUM(K13:L13)</f>
        <v>2606</v>
      </c>
      <c r="K13" s="22" t="n">
        <f aca="false">SUM(M13,O13,Q13,S13,U13,W13)</f>
        <v>1315</v>
      </c>
      <c r="L13" s="22" t="n">
        <f aca="false">SUM(N13,P13,R13,T13,V13,X13)</f>
        <v>1291</v>
      </c>
      <c r="M13" s="22" t="n">
        <v>203</v>
      </c>
      <c r="N13" s="22" t="n">
        <v>216</v>
      </c>
      <c r="O13" s="22" t="n">
        <v>195</v>
      </c>
      <c r="P13" s="22" t="n">
        <v>222</v>
      </c>
      <c r="Q13" s="22" t="n">
        <v>212</v>
      </c>
      <c r="R13" s="22" t="n">
        <v>208</v>
      </c>
      <c r="S13" s="22" t="n">
        <v>227</v>
      </c>
      <c r="T13" s="22" t="n">
        <v>224</v>
      </c>
      <c r="U13" s="22" t="n">
        <v>236</v>
      </c>
      <c r="V13" s="22" t="n">
        <v>191</v>
      </c>
      <c r="W13" s="22" t="n">
        <v>242</v>
      </c>
      <c r="X13" s="22" t="n">
        <v>230</v>
      </c>
      <c r="Y13" s="23" t="n">
        <f aca="false">ROUND(J13/F13,1)</f>
        <v>33</v>
      </c>
    </row>
    <row r="14" customFormat="false" ht="20.1" hidden="false" customHeight="true" outlineLevel="0" collapsed="false">
      <c r="B14" s="20" t="s">
        <v>27</v>
      </c>
      <c r="C14" s="20"/>
      <c r="D14" s="21" t="n">
        <v>6</v>
      </c>
      <c r="E14" s="22" t="n">
        <f aca="false">SUM(F14:G14)</f>
        <v>120</v>
      </c>
      <c r="F14" s="22" t="n">
        <v>81</v>
      </c>
      <c r="G14" s="22" t="n">
        <v>39</v>
      </c>
      <c r="H14" s="22" t="n">
        <v>183</v>
      </c>
      <c r="I14" s="22" t="n">
        <v>16</v>
      </c>
      <c r="J14" s="22" t="n">
        <f aca="false">SUM(K14:L14)</f>
        <v>2591</v>
      </c>
      <c r="K14" s="22" t="n">
        <f aca="false">SUM(M14,O14,Q14,S14,U14,W14)</f>
        <v>1296</v>
      </c>
      <c r="L14" s="22" t="n">
        <f aca="false">SUM(N14,P14,R14,T14,V14,X14)</f>
        <v>1295</v>
      </c>
      <c r="M14" s="22" t="n">
        <v>216</v>
      </c>
      <c r="N14" s="22" t="n">
        <v>226</v>
      </c>
      <c r="O14" s="22" t="n">
        <v>204</v>
      </c>
      <c r="P14" s="22" t="n">
        <v>217</v>
      </c>
      <c r="Q14" s="22" t="n">
        <v>196</v>
      </c>
      <c r="R14" s="22" t="n">
        <v>223</v>
      </c>
      <c r="S14" s="22" t="n">
        <v>214</v>
      </c>
      <c r="T14" s="22" t="n">
        <v>208</v>
      </c>
      <c r="U14" s="22" t="n">
        <v>231</v>
      </c>
      <c r="V14" s="22" t="n">
        <v>226</v>
      </c>
      <c r="W14" s="22" t="n">
        <v>235</v>
      </c>
      <c r="X14" s="22" t="n">
        <v>195</v>
      </c>
      <c r="Y14" s="23" t="n">
        <f aca="false">ROUND(J14/F14,1)</f>
        <v>32</v>
      </c>
    </row>
    <row r="15" customFormat="false" ht="20.1" hidden="false" customHeight="true" outlineLevel="0" collapsed="false">
      <c r="B15" s="20" t="s">
        <v>28</v>
      </c>
      <c r="C15" s="20"/>
      <c r="D15" s="21" t="n">
        <v>6</v>
      </c>
      <c r="E15" s="22" t="n">
        <f aca="false">SUM(F15:G15)</f>
        <v>121</v>
      </c>
      <c r="F15" s="22" t="n">
        <f aca="false">SUM(F17:F22)</f>
        <v>83</v>
      </c>
      <c r="G15" s="22" t="n">
        <f aca="false">SUM(G17:G22)</f>
        <v>38</v>
      </c>
      <c r="H15" s="22" t="n">
        <f aca="false">SUM(H17:H22)</f>
        <v>194</v>
      </c>
      <c r="I15" s="22" t="n">
        <f aca="false">SUM(I17:I22)</f>
        <v>19</v>
      </c>
      <c r="J15" s="22" t="n">
        <f aca="false">SUM(K15:L15)</f>
        <v>2553</v>
      </c>
      <c r="K15" s="22" t="n">
        <f aca="false">SUM(M15,O15,Q15,S15,U15,W15)</f>
        <v>1278</v>
      </c>
      <c r="L15" s="22" t="n">
        <f aca="false">SUM(N15,P15,R15,T15,V15,X15)</f>
        <v>1275</v>
      </c>
      <c r="M15" s="22" t="n">
        <f aca="false">SUM(M17:M22)</f>
        <v>218</v>
      </c>
      <c r="N15" s="22" t="n">
        <f aca="false">SUM(N17:N22)</f>
        <v>177</v>
      </c>
      <c r="O15" s="22" t="n">
        <f aca="false">SUM(O17:O22)</f>
        <v>216</v>
      </c>
      <c r="P15" s="22" t="n">
        <f aca="false">SUM(P17:P22)</f>
        <v>227</v>
      </c>
      <c r="Q15" s="22" t="n">
        <f aca="false">SUM(Q17:Q22)</f>
        <v>206</v>
      </c>
      <c r="R15" s="22" t="n">
        <f aca="false">SUM(R17:R22)</f>
        <v>220</v>
      </c>
      <c r="S15" s="22" t="n">
        <f aca="false">SUM(S17:S22)</f>
        <v>194</v>
      </c>
      <c r="T15" s="22" t="n">
        <f aca="false">SUM(T17:T22)</f>
        <v>222</v>
      </c>
      <c r="U15" s="22" t="n">
        <f aca="false">SUM(U17:U22)</f>
        <v>214</v>
      </c>
      <c r="V15" s="22" t="n">
        <f aca="false">SUM(V17:V22)</f>
        <v>207</v>
      </c>
      <c r="W15" s="22" t="n">
        <f aca="false">SUM(W17:W22)</f>
        <v>230</v>
      </c>
      <c r="X15" s="22" t="n">
        <f aca="false">SUM(X17:X22)</f>
        <v>222</v>
      </c>
      <c r="Y15" s="23" t="n">
        <f aca="false">ROUND(J15/F15,1)</f>
        <v>30.8</v>
      </c>
    </row>
    <row r="16" customFormat="false" ht="17.25" hidden="false" customHeight="true" outlineLevel="0" collapsed="false">
      <c r="B16" s="24"/>
      <c r="C16" s="24"/>
      <c r="D16" s="21"/>
      <c r="E16" s="22"/>
      <c r="K16" s="22"/>
      <c r="L16" s="22"/>
      <c r="Y16" s="23"/>
    </row>
    <row r="17" customFormat="false" ht="19.5" hidden="false" customHeight="true" outlineLevel="0" collapsed="false">
      <c r="B17" s="25" t="s">
        <v>29</v>
      </c>
      <c r="C17" s="26" t="s">
        <v>30</v>
      </c>
      <c r="D17" s="21"/>
      <c r="E17" s="22" t="n">
        <f aca="false">SUM(F17:G17)</f>
        <v>21</v>
      </c>
      <c r="F17" s="22" t="n">
        <v>16</v>
      </c>
      <c r="G17" s="22" t="n">
        <v>5</v>
      </c>
      <c r="H17" s="22" t="n">
        <v>31</v>
      </c>
      <c r="I17" s="22" t="n">
        <v>3</v>
      </c>
      <c r="J17" s="22" t="n">
        <f aca="false">SUM(K17:L17)</f>
        <v>471</v>
      </c>
      <c r="K17" s="22" t="n">
        <f aca="false">SUM(M17,O17,Q17,S17,U17,W17)</f>
        <v>238</v>
      </c>
      <c r="L17" s="22" t="n">
        <f aca="false">SUM(N17,P17,R17,T17,V17,X17)</f>
        <v>233</v>
      </c>
      <c r="M17" s="2" t="n">
        <v>29</v>
      </c>
      <c r="N17" s="2" t="n">
        <v>27</v>
      </c>
      <c r="O17" s="2" t="n">
        <v>45</v>
      </c>
      <c r="P17" s="2" t="n">
        <v>45</v>
      </c>
      <c r="Q17" s="2" t="n">
        <v>41</v>
      </c>
      <c r="R17" s="2" t="n">
        <v>37</v>
      </c>
      <c r="S17" s="2" t="n">
        <v>33</v>
      </c>
      <c r="T17" s="2" t="n">
        <v>39</v>
      </c>
      <c r="U17" s="2" t="n">
        <v>38</v>
      </c>
      <c r="V17" s="2" t="n">
        <v>41</v>
      </c>
      <c r="W17" s="2" t="n">
        <v>52</v>
      </c>
      <c r="X17" s="2" t="n">
        <v>44</v>
      </c>
      <c r="Y17" s="23" t="n">
        <f aca="false">ROUND(J17/F17,1)</f>
        <v>29.4</v>
      </c>
    </row>
    <row r="18" customFormat="false" ht="19.5" hidden="false" customHeight="true" outlineLevel="0" collapsed="false">
      <c r="B18" s="25" t="s">
        <v>31</v>
      </c>
      <c r="C18" s="26" t="s">
        <v>32</v>
      </c>
      <c r="D18" s="21"/>
      <c r="E18" s="22" t="n">
        <f aca="false">SUM(F18:G18)</f>
        <v>25</v>
      </c>
      <c r="F18" s="22" t="n">
        <v>17</v>
      </c>
      <c r="G18" s="22" t="n">
        <v>8</v>
      </c>
      <c r="H18" s="22" t="n">
        <v>40</v>
      </c>
      <c r="I18" s="22" t="n">
        <v>4</v>
      </c>
      <c r="J18" s="22" t="n">
        <f aca="false">SUM(K18:L18)</f>
        <v>571</v>
      </c>
      <c r="K18" s="22" t="n">
        <f aca="false">SUM(M18,O18,Q18,S18,U18,W18)</f>
        <v>283</v>
      </c>
      <c r="L18" s="22" t="n">
        <f aca="false">SUM(N18,P18,R18,T18,V18,X18)</f>
        <v>288</v>
      </c>
      <c r="M18" s="2" t="n">
        <v>62</v>
      </c>
      <c r="N18" s="2" t="n">
        <v>33</v>
      </c>
      <c r="O18" s="2" t="n">
        <v>39</v>
      </c>
      <c r="P18" s="2" t="n">
        <v>56</v>
      </c>
      <c r="Q18" s="2" t="n">
        <v>39</v>
      </c>
      <c r="R18" s="2" t="n">
        <v>42</v>
      </c>
      <c r="S18" s="2" t="n">
        <v>45</v>
      </c>
      <c r="T18" s="2" t="n">
        <v>66</v>
      </c>
      <c r="U18" s="2" t="n">
        <v>46</v>
      </c>
      <c r="V18" s="2" t="n">
        <v>36</v>
      </c>
      <c r="W18" s="2" t="n">
        <v>52</v>
      </c>
      <c r="X18" s="2" t="n">
        <v>55</v>
      </c>
      <c r="Y18" s="23" t="n">
        <f aca="false">ROUND(J18/F18,1)</f>
        <v>33.6</v>
      </c>
    </row>
    <row r="19" customFormat="false" ht="19.5" hidden="false" customHeight="true" outlineLevel="0" collapsed="false">
      <c r="B19" s="25" t="s">
        <v>33</v>
      </c>
      <c r="C19" s="26" t="s">
        <v>34</v>
      </c>
      <c r="D19" s="21"/>
      <c r="E19" s="22" t="n">
        <f aca="false">SUM(F19:G19)</f>
        <v>12</v>
      </c>
      <c r="F19" s="22" t="n">
        <v>8</v>
      </c>
      <c r="G19" s="22" t="n">
        <v>4</v>
      </c>
      <c r="H19" s="22" t="n">
        <v>21</v>
      </c>
      <c r="I19" s="22" t="n">
        <v>3</v>
      </c>
      <c r="J19" s="22" t="n">
        <f aca="false">SUM(K19:L19)</f>
        <v>209</v>
      </c>
      <c r="K19" s="22" t="n">
        <f aca="false">SUM(M19,O19,Q19,S19,U19,W19)</f>
        <v>101</v>
      </c>
      <c r="L19" s="22" t="n">
        <f aca="false">SUM(N19,P19,R19,T19,V19,X19)</f>
        <v>108</v>
      </c>
      <c r="M19" s="2" t="n">
        <v>20</v>
      </c>
      <c r="N19" s="2" t="n">
        <v>17</v>
      </c>
      <c r="O19" s="2" t="n">
        <v>17</v>
      </c>
      <c r="P19" s="2" t="n">
        <v>19</v>
      </c>
      <c r="Q19" s="2" t="n">
        <v>21</v>
      </c>
      <c r="R19" s="2" t="n">
        <v>26</v>
      </c>
      <c r="S19" s="2" t="n">
        <v>11</v>
      </c>
      <c r="T19" s="2" t="n">
        <v>16</v>
      </c>
      <c r="U19" s="2" t="n">
        <v>20</v>
      </c>
      <c r="V19" s="2" t="n">
        <v>9</v>
      </c>
      <c r="W19" s="2" t="n">
        <v>12</v>
      </c>
      <c r="X19" s="2" t="n">
        <v>21</v>
      </c>
      <c r="Y19" s="23" t="n">
        <f aca="false">ROUND(J19/F19,1)</f>
        <v>26.1</v>
      </c>
    </row>
    <row r="20" customFormat="false" ht="19.5" hidden="false" customHeight="true" outlineLevel="0" collapsed="false">
      <c r="B20" s="25" t="s">
        <v>35</v>
      </c>
      <c r="C20" s="26" t="s">
        <v>36</v>
      </c>
      <c r="D20" s="21"/>
      <c r="E20" s="22" t="n">
        <f aca="false">SUM(F20:G20)</f>
        <v>22</v>
      </c>
      <c r="F20" s="22" t="n">
        <v>15</v>
      </c>
      <c r="G20" s="22" t="n">
        <v>7</v>
      </c>
      <c r="H20" s="22" t="n">
        <v>34</v>
      </c>
      <c r="I20" s="22" t="n">
        <v>3</v>
      </c>
      <c r="J20" s="22" t="n">
        <f aca="false">SUM(K20:L20)</f>
        <v>448</v>
      </c>
      <c r="K20" s="22" t="n">
        <f aca="false">SUM(M20,O20,Q20,S20,U20,W20)</f>
        <v>227</v>
      </c>
      <c r="L20" s="22" t="n">
        <f aca="false">SUM(N20,P20,R20,T20,V20,X20)</f>
        <v>221</v>
      </c>
      <c r="M20" s="2" t="n">
        <v>39</v>
      </c>
      <c r="N20" s="2" t="n">
        <v>38</v>
      </c>
      <c r="O20" s="2" t="n">
        <v>40</v>
      </c>
      <c r="P20" s="2" t="n">
        <v>41</v>
      </c>
      <c r="Q20" s="2" t="n">
        <v>36</v>
      </c>
      <c r="R20" s="2" t="n">
        <v>44</v>
      </c>
      <c r="S20" s="2" t="n">
        <v>38</v>
      </c>
      <c r="T20" s="2" t="n">
        <v>32</v>
      </c>
      <c r="U20" s="2" t="n">
        <v>31</v>
      </c>
      <c r="V20" s="2" t="n">
        <v>36</v>
      </c>
      <c r="W20" s="2" t="n">
        <v>43</v>
      </c>
      <c r="X20" s="2" t="n">
        <v>30</v>
      </c>
      <c r="Y20" s="23" t="n">
        <f aca="false">ROUND(J20/F20,1)</f>
        <v>29.9</v>
      </c>
    </row>
    <row r="21" customFormat="false" ht="19.5" hidden="false" customHeight="true" outlineLevel="0" collapsed="false">
      <c r="B21" s="25" t="s">
        <v>37</v>
      </c>
      <c r="C21" s="26" t="s">
        <v>38</v>
      </c>
      <c r="D21" s="21"/>
      <c r="E21" s="22" t="n">
        <f aca="false">SUM(F21:G21)</f>
        <v>21</v>
      </c>
      <c r="F21" s="22" t="n">
        <v>15</v>
      </c>
      <c r="G21" s="22" t="n">
        <v>6</v>
      </c>
      <c r="H21" s="22" t="n">
        <v>35</v>
      </c>
      <c r="I21" s="22" t="n">
        <v>3</v>
      </c>
      <c r="J21" s="22" t="n">
        <f aca="false">SUM(K21:L21)</f>
        <v>467</v>
      </c>
      <c r="K21" s="22" t="n">
        <f aca="false">SUM(M21,O21,Q21,S21,U21,W21)</f>
        <v>244</v>
      </c>
      <c r="L21" s="22" t="n">
        <f aca="false">SUM(N21,P21,R21,T21,V21,X21)</f>
        <v>223</v>
      </c>
      <c r="M21" s="2" t="n">
        <v>44</v>
      </c>
      <c r="N21" s="2" t="n">
        <v>43</v>
      </c>
      <c r="O21" s="2" t="n">
        <v>45</v>
      </c>
      <c r="P21" s="2" t="n">
        <v>28</v>
      </c>
      <c r="Q21" s="2" t="n">
        <v>32</v>
      </c>
      <c r="R21" s="2" t="n">
        <v>37</v>
      </c>
      <c r="S21" s="2" t="n">
        <v>43</v>
      </c>
      <c r="T21" s="2" t="n">
        <v>37</v>
      </c>
      <c r="U21" s="2" t="n">
        <v>41</v>
      </c>
      <c r="V21" s="2" t="n">
        <v>43</v>
      </c>
      <c r="W21" s="2" t="n">
        <v>39</v>
      </c>
      <c r="X21" s="2" t="n">
        <v>35</v>
      </c>
      <c r="Y21" s="23" t="n">
        <f aca="false">ROUND(J21/F21,1)</f>
        <v>31.1</v>
      </c>
    </row>
    <row r="22" customFormat="false" ht="19.5" hidden="false" customHeight="true" outlineLevel="0" collapsed="false">
      <c r="B22" s="25" t="s">
        <v>39</v>
      </c>
      <c r="C22" s="26" t="s">
        <v>40</v>
      </c>
      <c r="D22" s="21"/>
      <c r="E22" s="22" t="n">
        <f aca="false">SUM(F22:G22)</f>
        <v>20</v>
      </c>
      <c r="F22" s="22" t="n">
        <v>12</v>
      </c>
      <c r="G22" s="22" t="n">
        <v>8</v>
      </c>
      <c r="H22" s="22" t="n">
        <v>33</v>
      </c>
      <c r="I22" s="22" t="n">
        <v>3</v>
      </c>
      <c r="J22" s="22" t="n">
        <f aca="false">SUM(K22:L22)</f>
        <v>387</v>
      </c>
      <c r="K22" s="22" t="n">
        <f aca="false">SUM(M22,O22,Q22,S22,U22,W22)</f>
        <v>185</v>
      </c>
      <c r="L22" s="22" t="n">
        <f aca="false">SUM(N22,P22,R22,T22,V22,X22)</f>
        <v>202</v>
      </c>
      <c r="M22" s="2" t="n">
        <v>24</v>
      </c>
      <c r="N22" s="2" t="n">
        <v>19</v>
      </c>
      <c r="O22" s="2" t="n">
        <v>30</v>
      </c>
      <c r="P22" s="2" t="n">
        <v>38</v>
      </c>
      <c r="Q22" s="2" t="n">
        <v>37</v>
      </c>
      <c r="R22" s="2" t="n">
        <v>34</v>
      </c>
      <c r="S22" s="2" t="n">
        <v>24</v>
      </c>
      <c r="T22" s="2" t="n">
        <v>32</v>
      </c>
      <c r="U22" s="2" t="n">
        <v>38</v>
      </c>
      <c r="V22" s="2" t="n">
        <v>42</v>
      </c>
      <c r="W22" s="2" t="n">
        <v>32</v>
      </c>
      <c r="X22" s="2" t="n">
        <v>37</v>
      </c>
      <c r="Y22" s="23" t="n">
        <f aca="false">ROUND(J22/F22,1)</f>
        <v>32.3</v>
      </c>
    </row>
    <row r="23" customFormat="false" ht="20.1" hidden="false" customHeight="true" outlineLevel="0" collapsed="false">
      <c r="B23" s="27"/>
      <c r="C23" s="27"/>
      <c r="D23" s="2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1.25" hidden="false" customHeight="true" outlineLevel="0" collapsed="false"/>
    <row r="25" customFormat="false" ht="16.5" hidden="false" customHeight="true" outlineLevel="0" collapsed="false">
      <c r="B25" s="1" t="s">
        <v>41</v>
      </c>
    </row>
    <row r="26" customFormat="false" ht="16.5" hidden="false" customHeight="true" outlineLevel="0" collapsed="false">
      <c r="B26" s="29" t="s">
        <v>42</v>
      </c>
    </row>
    <row r="27" customFormat="false" ht="16.5" hidden="false" customHeight="true" outlineLevel="0" collapsed="false"/>
  </sheetData>
  <mergeCells count="20">
    <mergeCell ref="B4:Y4"/>
    <mergeCell ref="B7:C9"/>
    <mergeCell ref="D7:D9"/>
    <mergeCell ref="E7:G7"/>
    <mergeCell ref="H7:H9"/>
    <mergeCell ref="I7:I9"/>
    <mergeCell ref="J7:X7"/>
    <mergeCell ref="Y7:Y8"/>
    <mergeCell ref="J8:L8"/>
    <mergeCell ref="M8:N8"/>
    <mergeCell ref="O8:P8"/>
    <mergeCell ref="Q8:R8"/>
    <mergeCell ref="S8:T8"/>
    <mergeCell ref="U8:V8"/>
    <mergeCell ref="W8:X8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" right="0.290277777777778" top="0.9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0:47:30Z</dcterms:created>
  <dc:creator>四條畷市役所</dc:creator>
  <dc:description/>
  <dc:language>en-US</dc:language>
  <cp:lastModifiedBy>水野 芳裕</cp:lastModifiedBy>
  <cp:lastPrinted>2025-02-03T00:24:37Z</cp:lastPrinted>
  <dcterms:modified xsi:type="dcterms:W3CDTF">2025-02-18T01:15:50Z</dcterms:modified>
  <cp:revision>0</cp:revision>
  <dc:subject/>
  <dc:title/>
</cp:coreProperties>
</file>