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国民健康保険給付状況" sheetId="1" state="visible" r:id="rId2"/>
  </sheets>
  <definedNames>
    <definedName function="false" hidden="false" localSheetId="0" name="_xlnm.Print_Area" vbProcedure="false">'2.国民健康保険給付状況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．　国民健康保険給付状況</t>
  </si>
  <si>
    <t xml:space="preserve">（単位　千円）</t>
  </si>
  <si>
    <t xml:space="preserve">（各年度末現在）</t>
  </si>
  <si>
    <t xml:space="preserve">項目</t>
  </si>
  <si>
    <t xml:space="preserve">令和元年度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t xml:space="preserve">療養諸費</t>
  </si>
  <si>
    <t xml:space="preserve">療養の給付</t>
  </si>
  <si>
    <t xml:space="preserve">診療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療養費</t>
  </si>
  <si>
    <t xml:space="preserve">高額療養費</t>
  </si>
  <si>
    <t xml:space="preserve">その他の給付</t>
  </si>
  <si>
    <t xml:space="preserve">出産育児一時金</t>
  </si>
  <si>
    <t xml:space="preserve">葬祭費</t>
  </si>
  <si>
    <t xml:space="preserve">精神･結核医療給付費</t>
  </si>
  <si>
    <t xml:space="preserve">傷病手当金</t>
  </si>
  <si>
    <t xml:space="preserve">-</t>
  </si>
  <si>
    <t xml:space="preserve">資料：健康福祉部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5" min="5" style="1" width="10.49"/>
    <col collapsed="false" customWidth="true" hidden="false" outlineLevel="0" max="10" min="6" style="1" width="12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B6" s="4" t="s">
        <v>1</v>
      </c>
      <c r="C6" s="5"/>
      <c r="D6" s="5"/>
      <c r="E6" s="5"/>
      <c r="F6" s="5"/>
      <c r="H6" s="5"/>
      <c r="I6" s="5"/>
      <c r="J6" s="6" t="s">
        <v>2</v>
      </c>
    </row>
    <row r="7" customFormat="false" ht="6" hidden="false" customHeight="true" outlineLevel="0" collapsed="false">
      <c r="B7" s="5"/>
      <c r="C7" s="5"/>
      <c r="D7" s="5"/>
      <c r="E7" s="5"/>
      <c r="F7" s="5"/>
      <c r="H7" s="5"/>
      <c r="I7" s="5"/>
      <c r="J7" s="5"/>
    </row>
    <row r="8" customFormat="false" ht="25.5" hidden="false" customHeight="true" outlineLevel="0" collapsed="false">
      <c r="B8" s="7" t="s">
        <v>3</v>
      </c>
      <c r="C8" s="7"/>
      <c r="D8" s="7"/>
      <c r="E8" s="7"/>
      <c r="F8" s="8" t="s">
        <v>4</v>
      </c>
      <c r="G8" s="9" t="s">
        <v>5</v>
      </c>
      <c r="H8" s="8" t="s">
        <v>6</v>
      </c>
      <c r="I8" s="8" t="s">
        <v>7</v>
      </c>
      <c r="J8" s="8" t="s">
        <v>8</v>
      </c>
      <c r="K8" s="10"/>
    </row>
    <row r="9" customFormat="false" ht="9.75" hidden="false" customHeight="true" outlineLevel="0" collapsed="false">
      <c r="B9" s="11"/>
      <c r="C9" s="11"/>
      <c r="D9" s="11"/>
      <c r="E9" s="12"/>
      <c r="F9" s="11"/>
      <c r="G9" s="11"/>
      <c r="H9" s="11"/>
      <c r="I9" s="11"/>
      <c r="J9" s="11"/>
    </row>
    <row r="10" customFormat="false" ht="20.1" hidden="false" customHeight="true" outlineLevel="0" collapsed="false">
      <c r="B10" s="13" t="s">
        <v>9</v>
      </c>
      <c r="C10" s="13"/>
      <c r="D10" s="13"/>
      <c r="E10" s="13"/>
      <c r="F10" s="14" t="n">
        <v>3603326</v>
      </c>
      <c r="G10" s="14" t="n">
        <v>3281674</v>
      </c>
      <c r="H10" s="14" t="n">
        <v>3327516</v>
      </c>
      <c r="I10" s="14" t="n">
        <f aca="false">+I11+I19</f>
        <v>3210944</v>
      </c>
      <c r="J10" s="14" t="n">
        <f aca="false">+J11+J19</f>
        <v>3085887</v>
      </c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0.1" hidden="false" customHeight="true" outlineLevel="0" collapsed="false">
      <c r="B11" s="11"/>
      <c r="C11" s="13" t="s">
        <v>10</v>
      </c>
      <c r="D11" s="13"/>
      <c r="E11" s="13"/>
      <c r="F11" s="14" t="n">
        <v>3537277</v>
      </c>
      <c r="G11" s="14" t="n">
        <v>3227740</v>
      </c>
      <c r="H11" s="14" t="n">
        <v>3273981</v>
      </c>
      <c r="I11" s="14" t="n">
        <v>3156124</v>
      </c>
      <c r="J11" s="14" t="n">
        <v>303648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0.1" hidden="false" customHeight="true" outlineLevel="0" collapsed="false">
      <c r="B12" s="11"/>
      <c r="C12" s="11"/>
      <c r="D12" s="13" t="s">
        <v>11</v>
      </c>
      <c r="E12" s="13"/>
      <c r="F12" s="14" t="n">
        <v>2849544</v>
      </c>
      <c r="G12" s="14" t="n">
        <v>2570773</v>
      </c>
      <c r="H12" s="14" t="n">
        <v>2630861</v>
      </c>
      <c r="I12" s="14" t="n">
        <v>2540460</v>
      </c>
      <c r="J12" s="14" t="n">
        <v>2438121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0.1" hidden="false" customHeight="true" outlineLevel="0" collapsed="false">
      <c r="B13" s="11"/>
      <c r="C13" s="11"/>
      <c r="D13" s="11"/>
      <c r="E13" s="13" t="s">
        <v>12</v>
      </c>
      <c r="F13" s="14" t="n">
        <v>1377521</v>
      </c>
      <c r="G13" s="14" t="n">
        <v>1203881</v>
      </c>
      <c r="H13" s="14" t="n">
        <v>1240718</v>
      </c>
      <c r="I13" s="14" t="n">
        <v>1164597</v>
      </c>
      <c r="J13" s="14" t="n">
        <v>113496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20.1" hidden="false" customHeight="true" outlineLevel="0" collapsed="false">
      <c r="B14" s="11"/>
      <c r="C14" s="11"/>
      <c r="D14" s="11"/>
      <c r="E14" s="13" t="s">
        <v>13</v>
      </c>
      <c r="F14" s="14" t="n">
        <v>1224497</v>
      </c>
      <c r="G14" s="14" t="n">
        <v>1136632</v>
      </c>
      <c r="H14" s="14" t="n">
        <v>1149568</v>
      </c>
      <c r="I14" s="14" t="n">
        <v>1141279</v>
      </c>
      <c r="J14" s="14" t="n">
        <v>1080244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20.1" hidden="false" customHeight="true" outlineLevel="0" collapsed="false">
      <c r="B15" s="11"/>
      <c r="C15" s="11"/>
      <c r="D15" s="11"/>
      <c r="E15" s="13" t="s">
        <v>14</v>
      </c>
      <c r="F15" s="14" t="n">
        <v>247526</v>
      </c>
      <c r="G15" s="14" t="n">
        <v>230260</v>
      </c>
      <c r="H15" s="14" t="n">
        <v>240575</v>
      </c>
      <c r="I15" s="14" t="n">
        <v>234584</v>
      </c>
      <c r="J15" s="14" t="n">
        <v>222916</v>
      </c>
    </row>
    <row r="16" customFormat="false" ht="20.1" hidden="false" customHeight="true" outlineLevel="0" collapsed="false">
      <c r="B16" s="11"/>
      <c r="C16" s="11"/>
      <c r="D16" s="13" t="s">
        <v>15</v>
      </c>
      <c r="E16" s="13"/>
      <c r="F16" s="14" t="n">
        <v>593879</v>
      </c>
      <c r="G16" s="14" t="n">
        <v>561775</v>
      </c>
      <c r="H16" s="14" t="n">
        <v>542205</v>
      </c>
      <c r="I16" s="14" t="n">
        <v>509994</v>
      </c>
      <c r="J16" s="14" t="n">
        <v>486953</v>
      </c>
    </row>
    <row r="17" customFormat="false" ht="20.1" hidden="false" customHeight="true" outlineLevel="0" collapsed="false">
      <c r="B17" s="11"/>
      <c r="D17" s="13" t="s">
        <v>16</v>
      </c>
      <c r="E17" s="13"/>
      <c r="F17" s="14" t="n">
        <v>42476</v>
      </c>
      <c r="G17" s="14" t="n">
        <v>36903</v>
      </c>
      <c r="H17" s="14" t="n">
        <v>34759</v>
      </c>
      <c r="I17" s="14" t="n">
        <v>32462</v>
      </c>
      <c r="J17" s="14" t="n">
        <v>32593</v>
      </c>
    </row>
    <row r="18" customFormat="false" ht="20.1" hidden="false" customHeight="true" outlineLevel="0" collapsed="false">
      <c r="B18" s="11"/>
      <c r="D18" s="13" t="s">
        <v>17</v>
      </c>
      <c r="E18" s="13"/>
      <c r="F18" s="14" t="n">
        <v>51378</v>
      </c>
      <c r="G18" s="14" t="n">
        <v>58289</v>
      </c>
      <c r="H18" s="14" t="n">
        <v>66156</v>
      </c>
      <c r="I18" s="14" t="n">
        <v>73208</v>
      </c>
      <c r="J18" s="14" t="n">
        <v>78817</v>
      </c>
    </row>
    <row r="19" customFormat="false" ht="20.1" hidden="false" customHeight="true" outlineLevel="0" collapsed="false">
      <c r="B19" s="11"/>
      <c r="C19" s="13" t="s">
        <v>18</v>
      </c>
      <c r="D19" s="13"/>
      <c r="E19" s="13"/>
      <c r="F19" s="14" t="n">
        <v>66049</v>
      </c>
      <c r="G19" s="14" t="n">
        <v>53934</v>
      </c>
      <c r="H19" s="14" t="n">
        <v>53535</v>
      </c>
      <c r="I19" s="14" t="n">
        <v>54820</v>
      </c>
      <c r="J19" s="14" t="n">
        <v>49403</v>
      </c>
    </row>
    <row r="20" customFormat="false" ht="20.1" hidden="false" customHeight="true" outlineLevel="0" collapsed="false">
      <c r="B20" s="13" t="s">
        <v>19</v>
      </c>
      <c r="C20" s="13"/>
      <c r="D20" s="13"/>
      <c r="E20" s="13"/>
      <c r="F20" s="14" t="n">
        <v>544624</v>
      </c>
      <c r="G20" s="14" t="n">
        <v>498954</v>
      </c>
      <c r="H20" s="14" t="n">
        <v>494827</v>
      </c>
      <c r="I20" s="14" t="n">
        <f aca="false">485884+234</f>
        <v>486118</v>
      </c>
      <c r="J20" s="14" t="n">
        <f aca="false">466496+363</f>
        <v>466859</v>
      </c>
    </row>
    <row r="21" customFormat="false" ht="20.1" hidden="false" customHeight="true" outlineLevel="0" collapsed="false">
      <c r="B21" s="13" t="s">
        <v>20</v>
      </c>
      <c r="C21" s="13"/>
      <c r="D21" s="13"/>
      <c r="E21" s="13"/>
      <c r="F21" s="14" t="n">
        <v>31828</v>
      </c>
      <c r="G21" s="14" t="n">
        <v>28321</v>
      </c>
      <c r="H21" s="14" t="n">
        <v>29841</v>
      </c>
      <c r="I21" s="14" t="n">
        <v>26797</v>
      </c>
      <c r="J21" s="14" t="n">
        <v>29880</v>
      </c>
    </row>
    <row r="22" customFormat="false" ht="20.1" hidden="false" customHeight="true" outlineLevel="0" collapsed="false">
      <c r="B22" s="11"/>
      <c r="C22" s="13" t="s">
        <v>21</v>
      </c>
      <c r="D22" s="13"/>
      <c r="E22" s="13"/>
      <c r="F22" s="14" t="n">
        <v>19533</v>
      </c>
      <c r="G22" s="14" t="n">
        <v>16175</v>
      </c>
      <c r="H22" s="14" t="n">
        <v>15906</v>
      </c>
      <c r="I22" s="14" t="n">
        <v>13564</v>
      </c>
      <c r="J22" s="14" t="n">
        <v>18287</v>
      </c>
    </row>
    <row r="23" customFormat="false" ht="20.1" hidden="false" customHeight="true" outlineLevel="0" collapsed="false">
      <c r="B23" s="11"/>
      <c r="C23" s="13" t="s">
        <v>22</v>
      </c>
      <c r="D23" s="13"/>
      <c r="E23" s="13"/>
      <c r="F23" s="14" t="n">
        <v>4000</v>
      </c>
      <c r="G23" s="14" t="n">
        <v>3600</v>
      </c>
      <c r="H23" s="14" t="n">
        <v>5050</v>
      </c>
      <c r="I23" s="14" t="n">
        <v>3750</v>
      </c>
      <c r="J23" s="14" t="n">
        <v>3350</v>
      </c>
    </row>
    <row r="24" customFormat="false" ht="20.1" hidden="false" customHeight="true" outlineLevel="0" collapsed="false">
      <c r="B24" s="11"/>
      <c r="C24" s="16" t="s">
        <v>23</v>
      </c>
      <c r="D24" s="16"/>
      <c r="E24" s="16"/>
      <c r="F24" s="14" t="n">
        <v>8295</v>
      </c>
      <c r="G24" s="14" t="n">
        <v>8046</v>
      </c>
      <c r="H24" s="14" t="n">
        <v>7943</v>
      </c>
      <c r="I24" s="14" t="n">
        <v>7861</v>
      </c>
      <c r="J24" s="14" t="n">
        <v>8243</v>
      </c>
    </row>
    <row r="25" customFormat="false" ht="20.1" hidden="false" customHeight="true" outlineLevel="0" collapsed="false">
      <c r="B25" s="11"/>
      <c r="C25" s="16" t="s">
        <v>24</v>
      </c>
      <c r="D25" s="16"/>
      <c r="E25" s="16"/>
      <c r="F25" s="14" t="s">
        <v>25</v>
      </c>
      <c r="G25" s="14" t="n">
        <v>500</v>
      </c>
      <c r="H25" s="14" t="n">
        <v>942</v>
      </c>
      <c r="I25" s="14" t="n">
        <v>1622</v>
      </c>
      <c r="J25" s="14" t="n">
        <v>0</v>
      </c>
    </row>
    <row r="26" customFormat="false" ht="9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9.75" hidden="false" customHeight="true" outlineLevel="0" collapsed="false">
      <c r="B27" s="5"/>
      <c r="C27" s="5"/>
      <c r="D27" s="5"/>
      <c r="E27" s="5"/>
      <c r="F27" s="5"/>
      <c r="H27" s="5"/>
      <c r="I27" s="5"/>
      <c r="J27" s="5"/>
    </row>
    <row r="28" customFormat="false" ht="13.5" hidden="false" customHeight="false" outlineLevel="0" collapsed="false">
      <c r="B28" s="18" t="s">
        <v>26</v>
      </c>
      <c r="C28" s="18"/>
      <c r="D28" s="18"/>
      <c r="E28" s="18"/>
      <c r="F28" s="18"/>
      <c r="H28" s="18"/>
      <c r="I28" s="18"/>
      <c r="J28" s="18"/>
    </row>
  </sheetData>
  <mergeCells count="15">
    <mergeCell ref="B4:J4"/>
    <mergeCell ref="B8:E8"/>
    <mergeCell ref="B10:E10"/>
    <mergeCell ref="C11:E11"/>
    <mergeCell ref="D12:E12"/>
    <mergeCell ref="D16:E16"/>
    <mergeCell ref="D17:E17"/>
    <mergeCell ref="D18:E18"/>
    <mergeCell ref="C19:E19"/>
    <mergeCell ref="B20:E20"/>
    <mergeCell ref="B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59:09Z</dcterms:created>
  <dc:creator>四條畷市役所</dc:creator>
  <dc:description/>
  <dc:language>en-US</dc:language>
  <cp:lastModifiedBy>水野 芳裕</cp:lastModifiedBy>
  <cp:lastPrinted>2022-12-27T00:41:52Z</cp:lastPrinted>
  <dcterms:modified xsi:type="dcterms:W3CDTF">2025-02-18T01:11:18Z</dcterms:modified>
  <cp:revision>0</cp:revision>
  <dc:subject/>
  <dc:title/>
</cp:coreProperties>
</file>