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飯盛斎場使用件数" sheetId="1" state="visible" r:id="rId2"/>
  </sheets>
  <definedNames>
    <definedName function="false" hidden="false" localSheetId="0" name="_xlnm.Print_Area" vbProcedure="false">'10.飯盛斎場使用件数'!$B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１０．　飯　盛　斎　場　使　用　件　数</t>
  </si>
  <si>
    <t xml:space="preserve">（各年度末現在）</t>
  </si>
  <si>
    <t xml:space="preserve">年　　度</t>
  </si>
  <si>
    <t xml:space="preserve">葬　　儀　　使　　用　　件　　数</t>
  </si>
  <si>
    <t xml:space="preserve">斎　　場　　使　　用　　件　　数</t>
  </si>
  <si>
    <t xml:space="preserve">総　　数</t>
  </si>
  <si>
    <t xml:space="preserve">守口市</t>
  </si>
  <si>
    <t xml:space="preserve">大東市</t>
  </si>
  <si>
    <t xml:space="preserve">門真市</t>
  </si>
  <si>
    <t xml:space="preserve">四條畷市</t>
  </si>
  <si>
    <t xml:space="preserve">交野市</t>
  </si>
  <si>
    <t xml:space="preserve">その他</t>
  </si>
  <si>
    <t xml:space="preserve">令和元年度</t>
  </si>
  <si>
    <t xml:space="preserve">令和 ２年度</t>
  </si>
  <si>
    <t xml:space="preserve">令和 ３年度</t>
  </si>
  <si>
    <t xml:space="preserve">令和 ４年度</t>
  </si>
  <si>
    <t xml:space="preserve">令和 ５年度</t>
  </si>
  <si>
    <t xml:space="preserve">資料：飯盛霊園組合（構成市：守口市、大東市、門真市、四條畷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1"/>
      <name val="Noto Sans"/>
      <family val="2"/>
    </font>
    <font>
      <sz val="11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7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0" borderId="0" applyFont="true" applyBorder="false" applyAlignment="false" applyProtection="false"/>
    <xf numFmtId="164" fontId="7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9.62"/>
    <col collapsed="false" customWidth="true" hidden="false" outlineLevel="0" max="14" min="4" style="1" width="8.62"/>
    <col collapsed="false" customWidth="false" hidden="false" outlineLevel="0" max="257" min="15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1</v>
      </c>
      <c r="N4" s="5"/>
    </row>
    <row r="5" customFormat="false" ht="18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8" t="s">
        <v>4</v>
      </c>
      <c r="I5" s="8"/>
      <c r="J5" s="8"/>
      <c r="K5" s="8"/>
      <c r="L5" s="8"/>
      <c r="M5" s="8"/>
      <c r="N5" s="8"/>
      <c r="O5" s="9"/>
    </row>
    <row r="6" customFormat="false" ht="18" hidden="false" customHeight="true" outlineLevel="0" collapsed="false">
      <c r="B6" s="6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10</v>
      </c>
      <c r="N6" s="11" t="s">
        <v>11</v>
      </c>
      <c r="O6" s="9"/>
    </row>
    <row r="7" customFormat="false" ht="9.75" hidden="false" customHeight="true" outlineLevel="0" collapsed="false"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9.5" hidden="false" customHeight="true" outlineLevel="0" collapsed="false">
      <c r="B8" s="14" t="s">
        <v>12</v>
      </c>
      <c r="C8" s="15" t="n">
        <v>68</v>
      </c>
      <c r="D8" s="16" t="n">
        <v>54</v>
      </c>
      <c r="E8" s="16" t="n">
        <v>3</v>
      </c>
      <c r="F8" s="16" t="n">
        <v>10</v>
      </c>
      <c r="G8" s="16" t="n">
        <v>1</v>
      </c>
      <c r="H8" s="16" t="n">
        <v>5630</v>
      </c>
      <c r="I8" s="16" t="n">
        <v>1270</v>
      </c>
      <c r="J8" s="16" t="n">
        <v>1010</v>
      </c>
      <c r="K8" s="16" t="n">
        <v>1210</v>
      </c>
      <c r="L8" s="16" t="n">
        <v>481</v>
      </c>
      <c r="M8" s="16" t="n">
        <v>113</v>
      </c>
      <c r="N8" s="16" t="n">
        <v>1546</v>
      </c>
    </row>
    <row r="9" customFormat="false" ht="19.5" hidden="false" customHeight="true" outlineLevel="0" collapsed="false">
      <c r="B9" s="14" t="s">
        <v>13</v>
      </c>
      <c r="C9" s="15" t="n">
        <v>87</v>
      </c>
      <c r="D9" s="16" t="n">
        <v>64</v>
      </c>
      <c r="E9" s="16" t="n">
        <v>4</v>
      </c>
      <c r="F9" s="16" t="n">
        <v>19</v>
      </c>
      <c r="G9" s="16" t="n">
        <v>0</v>
      </c>
      <c r="H9" s="16" t="n">
        <v>5887</v>
      </c>
      <c r="I9" s="16" t="n">
        <v>1378</v>
      </c>
      <c r="J9" s="16" t="n">
        <v>1095</v>
      </c>
      <c r="K9" s="16" t="n">
        <v>1321</v>
      </c>
      <c r="L9" s="16" t="n">
        <v>522</v>
      </c>
      <c r="M9" s="16" t="n">
        <v>63</v>
      </c>
      <c r="N9" s="16" t="n">
        <f aca="false">1571-63</f>
        <v>1508</v>
      </c>
    </row>
    <row r="10" customFormat="false" ht="19.5" hidden="false" customHeight="true" outlineLevel="0" collapsed="false">
      <c r="B10" s="14" t="s">
        <v>14</v>
      </c>
      <c r="C10" s="15" t="n">
        <v>81</v>
      </c>
      <c r="D10" s="16" t="n">
        <v>65</v>
      </c>
      <c r="E10" s="16" t="n">
        <v>1</v>
      </c>
      <c r="F10" s="16" t="n">
        <v>13</v>
      </c>
      <c r="G10" s="16" t="n">
        <v>2</v>
      </c>
      <c r="H10" s="16" t="n">
        <v>6283</v>
      </c>
      <c r="I10" s="16" t="n">
        <v>1500</v>
      </c>
      <c r="J10" s="16" t="n">
        <v>1133</v>
      </c>
      <c r="K10" s="16" t="n">
        <v>1437</v>
      </c>
      <c r="L10" s="16" t="n">
        <v>550</v>
      </c>
      <c r="M10" s="16" t="n">
        <v>60</v>
      </c>
      <c r="N10" s="16" t="n">
        <f aca="false">1663-60</f>
        <v>1603</v>
      </c>
    </row>
    <row r="11" customFormat="false" ht="19.5" hidden="false" customHeight="true" outlineLevel="0" collapsed="false">
      <c r="B11" s="14" t="s">
        <v>15</v>
      </c>
      <c r="C11" s="15" t="n">
        <v>27</v>
      </c>
      <c r="D11" s="16" t="n">
        <v>6</v>
      </c>
      <c r="E11" s="16" t="n">
        <v>0</v>
      </c>
      <c r="F11" s="16" t="n">
        <v>0</v>
      </c>
      <c r="G11" s="16" t="n">
        <v>21</v>
      </c>
      <c r="H11" s="16" t="n">
        <v>5707</v>
      </c>
      <c r="I11" s="16" t="n">
        <v>1687</v>
      </c>
      <c r="J11" s="16" t="n">
        <v>1241</v>
      </c>
      <c r="K11" s="16" t="n">
        <v>1536</v>
      </c>
      <c r="L11" s="16" t="n">
        <v>591</v>
      </c>
      <c r="M11" s="16" t="n">
        <v>145</v>
      </c>
      <c r="N11" s="16" t="n">
        <v>507</v>
      </c>
    </row>
    <row r="12" customFormat="false" ht="19.5" hidden="false" customHeight="true" outlineLevel="0" collapsed="false">
      <c r="B12" s="14" t="s">
        <v>16</v>
      </c>
      <c r="C12" s="15" t="n">
        <v>13</v>
      </c>
      <c r="D12" s="16" t="n">
        <v>1</v>
      </c>
      <c r="E12" s="16" t="n">
        <v>0</v>
      </c>
      <c r="F12" s="16" t="n">
        <v>0</v>
      </c>
      <c r="G12" s="16" t="n">
        <v>12</v>
      </c>
      <c r="H12" s="16" t="n">
        <v>6042</v>
      </c>
      <c r="I12" s="16" t="n">
        <v>1713</v>
      </c>
      <c r="J12" s="16" t="n">
        <v>1241</v>
      </c>
      <c r="K12" s="16" t="n">
        <v>1523</v>
      </c>
      <c r="L12" s="16" t="n">
        <v>609</v>
      </c>
      <c r="M12" s="16" t="n">
        <v>193</v>
      </c>
      <c r="N12" s="16" t="n">
        <v>763</v>
      </c>
    </row>
    <row r="13" customFormat="false" ht="9.75" hidden="false" customHeight="true" outlineLevel="0" collapsed="false">
      <c r="B13" s="17"/>
      <c r="C13" s="18"/>
      <c r="D13" s="17"/>
      <c r="E13" s="17"/>
      <c r="F13" s="17"/>
      <c r="G13" s="17"/>
      <c r="H13" s="19"/>
      <c r="I13" s="17"/>
      <c r="J13" s="17"/>
      <c r="K13" s="17"/>
      <c r="L13" s="17"/>
      <c r="M13" s="17"/>
      <c r="N13" s="17"/>
    </row>
    <row r="14" customFormat="false" ht="9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3.5" hidden="false" customHeight="false" outlineLevel="0" collapsed="false">
      <c r="B15" s="21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mergeCells count="5">
    <mergeCell ref="B2:N2"/>
    <mergeCell ref="M4:N4"/>
    <mergeCell ref="B5:B6"/>
    <mergeCell ref="C5:G5"/>
    <mergeCell ref="H5:N5"/>
  </mergeCells>
  <printOptions headings="false" gridLines="false" gridLinesSet="true" horizontalCentered="true" verticalCentered="false"/>
  <pageMargins left="0.479861111111111" right="0.420138888888889" top="1.1597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7:17:16Z</dcterms:created>
  <dc:creator>ws1123</dc:creator>
  <dc:description/>
  <dc:language>en-US</dc:language>
  <cp:lastModifiedBy>水野 芳裕</cp:lastModifiedBy>
  <cp:lastPrinted>2025-01-24T06:13:34Z</cp:lastPrinted>
  <dcterms:modified xsi:type="dcterms:W3CDTF">2025-02-18T01:11:00Z</dcterms:modified>
  <cp:revision>0</cp:revision>
  <dc:subject/>
  <dc:title/>
</cp:coreProperties>
</file>