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コミュニティバス運行状況 " sheetId="1" state="visible" r:id="rId2"/>
  </sheets>
  <definedNames>
    <definedName function="false" hidden="false" localSheetId="0" name="_xlnm.Print_Area" vbProcedure="false">'1.コミュニティバス運行状況 '!$B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１．  コミュニティバス利用者数</t>
  </si>
  <si>
    <t xml:space="preserve">（単位：人）</t>
  </si>
  <si>
    <t xml:space="preserve">年　　　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                 合　計</t>
  </si>
  <si>
    <r>
      <rPr>
        <sz val="11"/>
        <rFont val="Noto Sans"/>
        <family val="2"/>
      </rPr>
      <t xml:space="preserve">      　　　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     </t>
    </r>
  </si>
  <si>
    <r>
      <rPr>
        <sz val="11"/>
        <rFont val="Noto Sans"/>
        <family val="2"/>
      </rPr>
      <t xml:space="preserve">      　　　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　　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　　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　　</t>
    </r>
    <r>
      <rPr>
        <sz val="11"/>
        <rFont val="ＭＳ Ｐ明朝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　　</t>
    </r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　 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　　　</t>
    </r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　　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　　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      　　　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　　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）利用者数は、運賃収入から割り出した推計値である。</t>
    </r>
  </si>
  <si>
    <t xml:space="preserve">資料：都市整備部都市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8"/>
      <name val="Noto Sans"/>
      <family val="2"/>
    </font>
    <font>
      <sz val="11"/>
      <name val="ＭＳ Ｐ明朝"/>
      <family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8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G1" s="2"/>
    </row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4"/>
      <c r="I3" s="4"/>
      <c r="J3" s="4"/>
      <c r="K3" s="4"/>
      <c r="L3" s="4"/>
    </row>
    <row r="4" customFormat="false" ht="9" hidden="false" customHeight="true" outlineLevel="0" collapsed="false"/>
    <row r="5" customFormat="false" ht="13.5" hidden="false" customHeight="false" outlineLevel="0" collapsed="false">
      <c r="B5" s="5"/>
      <c r="F5" s="6"/>
      <c r="G5" s="7" t="s">
        <v>1</v>
      </c>
    </row>
    <row r="6" customFormat="false" ht="6" hidden="false" customHeight="true" outlineLevel="0" collapsed="false">
      <c r="B6" s="5"/>
      <c r="F6" s="5"/>
    </row>
    <row r="7" customFormat="false" ht="25.5" hidden="false" customHeight="true" outlineLevel="0" collapsed="false">
      <c r="B7" s="8" t="s">
        <v>2</v>
      </c>
      <c r="C7" s="9" t="s">
        <v>3</v>
      </c>
      <c r="D7" s="10" t="s">
        <v>4</v>
      </c>
      <c r="E7" s="10" t="s">
        <v>5</v>
      </c>
      <c r="F7" s="10" t="s">
        <v>6</v>
      </c>
      <c r="G7" s="10" t="s">
        <v>7</v>
      </c>
    </row>
    <row r="8" customFormat="false" ht="9.75" hidden="false" customHeight="true" outlineLevel="0" collapsed="false">
      <c r="B8" s="11"/>
      <c r="D8" s="12"/>
      <c r="E8" s="12"/>
      <c r="F8" s="12"/>
      <c r="G8" s="12"/>
    </row>
    <row r="9" customFormat="false" ht="19.5" hidden="false" customHeight="true" outlineLevel="0" collapsed="false">
      <c r="B9" s="13" t="s">
        <v>8</v>
      </c>
      <c r="C9" s="14" t="n">
        <v>355713</v>
      </c>
      <c r="D9" s="15" t="n">
        <v>258297</v>
      </c>
      <c r="E9" s="15" t="n">
        <v>290260</v>
      </c>
      <c r="F9" s="15" t="n">
        <f aca="false">SUM(F10:F21)</f>
        <v>337941</v>
      </c>
      <c r="G9" s="15" t="n">
        <f aca="false">SUM(G10:G21)</f>
        <v>344158</v>
      </c>
    </row>
    <row r="10" customFormat="false" ht="20.1" hidden="false" customHeight="true" outlineLevel="0" collapsed="false">
      <c r="B10" s="16" t="s">
        <v>9</v>
      </c>
      <c r="C10" s="14" t="n">
        <v>31639</v>
      </c>
      <c r="D10" s="15" t="n">
        <v>12416</v>
      </c>
      <c r="E10" s="15" t="n">
        <v>23699</v>
      </c>
      <c r="F10" s="15" t="n">
        <v>29456</v>
      </c>
      <c r="G10" s="15" t="n">
        <v>30279</v>
      </c>
    </row>
    <row r="11" customFormat="false" ht="20.1" hidden="false" customHeight="true" outlineLevel="0" collapsed="false">
      <c r="B11" s="16" t="s">
        <v>10</v>
      </c>
      <c r="C11" s="14" t="n">
        <v>31755</v>
      </c>
      <c r="D11" s="15" t="n">
        <v>13193</v>
      </c>
      <c r="E11" s="15" t="n">
        <v>20445</v>
      </c>
      <c r="F11" s="15" t="n">
        <v>29810</v>
      </c>
      <c r="G11" s="15" t="n">
        <v>30349</v>
      </c>
    </row>
    <row r="12" customFormat="false" ht="20.1" hidden="false" customHeight="true" outlineLevel="0" collapsed="false">
      <c r="B12" s="16" t="s">
        <v>11</v>
      </c>
      <c r="C12" s="14" t="n">
        <v>30763</v>
      </c>
      <c r="D12" s="15" t="n">
        <v>23729</v>
      </c>
      <c r="E12" s="15" t="n">
        <v>24412</v>
      </c>
      <c r="F12" s="15" t="n">
        <v>29780</v>
      </c>
      <c r="G12" s="15" t="n">
        <v>30056</v>
      </c>
    </row>
    <row r="13" customFormat="false" ht="20.1" hidden="false" customHeight="true" outlineLevel="0" collapsed="false">
      <c r="B13" s="16" t="s">
        <v>12</v>
      </c>
      <c r="C13" s="14" t="n">
        <v>33213</v>
      </c>
      <c r="D13" s="15" t="n">
        <v>23699</v>
      </c>
      <c r="E13" s="15" t="n">
        <v>27064</v>
      </c>
      <c r="F13" s="15" t="n">
        <v>28351</v>
      </c>
      <c r="G13" s="15" t="n">
        <v>29434</v>
      </c>
    </row>
    <row r="14" customFormat="false" ht="20.1" hidden="false" customHeight="true" outlineLevel="0" collapsed="false">
      <c r="B14" s="16" t="s">
        <v>13</v>
      </c>
      <c r="C14" s="14" t="n">
        <v>29346</v>
      </c>
      <c r="D14" s="15" t="n">
        <v>22092</v>
      </c>
      <c r="E14" s="15" t="n">
        <v>21845</v>
      </c>
      <c r="F14" s="15" t="n">
        <v>24970</v>
      </c>
      <c r="G14" s="15" t="n">
        <v>25587</v>
      </c>
    </row>
    <row r="15" customFormat="false" ht="20.1" hidden="false" customHeight="true" outlineLevel="0" collapsed="false">
      <c r="B15" s="16" t="s">
        <v>14</v>
      </c>
      <c r="C15" s="14" t="n">
        <v>31626</v>
      </c>
      <c r="D15" s="15" t="n">
        <v>24319</v>
      </c>
      <c r="E15" s="15" t="n">
        <v>23365</v>
      </c>
      <c r="F15" s="15" t="n">
        <v>27484</v>
      </c>
      <c r="G15" s="15" t="n">
        <v>28617</v>
      </c>
    </row>
    <row r="16" customFormat="false" ht="20.1" hidden="false" customHeight="true" outlineLevel="0" collapsed="false">
      <c r="B16" s="16" t="s">
        <v>15</v>
      </c>
      <c r="C16" s="14" t="n">
        <v>30427</v>
      </c>
      <c r="D16" s="15" t="n">
        <v>25401</v>
      </c>
      <c r="E16" s="15" t="n">
        <v>26432</v>
      </c>
      <c r="F16" s="15" t="n">
        <v>30018</v>
      </c>
      <c r="G16" s="15" t="n">
        <v>30700</v>
      </c>
    </row>
    <row r="17" customFormat="false" ht="20.1" hidden="false" customHeight="true" outlineLevel="0" collapsed="false">
      <c r="B17" s="16" t="s">
        <v>16</v>
      </c>
      <c r="C17" s="14" t="n">
        <v>30376</v>
      </c>
      <c r="D17" s="15" t="n">
        <v>24020</v>
      </c>
      <c r="E17" s="15" t="n">
        <v>26497</v>
      </c>
      <c r="F17" s="15" t="n">
        <v>29318</v>
      </c>
      <c r="G17" s="15" t="n">
        <v>29620</v>
      </c>
    </row>
    <row r="18" customFormat="false" ht="20.1" hidden="false" customHeight="true" outlineLevel="0" collapsed="false">
      <c r="B18" s="16" t="s">
        <v>17</v>
      </c>
      <c r="C18" s="14" t="n">
        <v>31123</v>
      </c>
      <c r="D18" s="15" t="n">
        <v>23870</v>
      </c>
      <c r="E18" s="15" t="n">
        <v>27755</v>
      </c>
      <c r="F18" s="15" t="n">
        <v>29568</v>
      </c>
      <c r="G18" s="15" t="n">
        <v>29061</v>
      </c>
    </row>
    <row r="19" customFormat="false" ht="20.1" hidden="false" customHeight="true" outlineLevel="0" collapsed="false">
      <c r="B19" s="16" t="s">
        <v>18</v>
      </c>
      <c r="C19" s="14" t="n">
        <v>27330</v>
      </c>
      <c r="D19" s="15" t="n">
        <v>20255</v>
      </c>
      <c r="E19" s="15" t="n">
        <v>21962</v>
      </c>
      <c r="F19" s="15" t="n">
        <v>25760</v>
      </c>
      <c r="G19" s="15" t="n">
        <v>26281</v>
      </c>
    </row>
    <row r="20" customFormat="false" ht="20.1" hidden="false" customHeight="true" outlineLevel="0" collapsed="false">
      <c r="B20" s="16" t="s">
        <v>19</v>
      </c>
      <c r="C20" s="14" t="n">
        <v>25011</v>
      </c>
      <c r="D20" s="15" t="n">
        <v>19902</v>
      </c>
      <c r="E20" s="15" t="n">
        <v>20382</v>
      </c>
      <c r="F20" s="15" t="n">
        <v>24470</v>
      </c>
      <c r="G20" s="15" t="n">
        <v>25623</v>
      </c>
    </row>
    <row r="21" customFormat="false" ht="20.1" hidden="false" customHeight="true" outlineLevel="0" collapsed="false">
      <c r="B21" s="16" t="s">
        <v>20</v>
      </c>
      <c r="C21" s="14" t="n">
        <v>23104</v>
      </c>
      <c r="D21" s="15" t="n">
        <v>25401</v>
      </c>
      <c r="E21" s="15" t="n">
        <v>26402</v>
      </c>
      <c r="F21" s="15" t="n">
        <v>28956</v>
      </c>
      <c r="G21" s="15" t="n">
        <v>28551</v>
      </c>
    </row>
    <row r="22" customFormat="false" ht="9.75" hidden="false" customHeight="true" outlineLevel="0" collapsed="false">
      <c r="B22" s="17"/>
      <c r="C22" s="18"/>
      <c r="D22" s="19"/>
      <c r="E22" s="18"/>
      <c r="F22" s="19"/>
      <c r="G22" s="18"/>
    </row>
    <row r="23" customFormat="false" ht="4.5" hidden="false" customHeight="true" outlineLevel="0" collapsed="false">
      <c r="B23" s="5"/>
      <c r="F23" s="5"/>
    </row>
    <row r="24" customFormat="false" ht="19.5" hidden="false" customHeight="true" outlineLevel="0" collapsed="false">
      <c r="B24" s="20" t="s">
        <v>21</v>
      </c>
      <c r="F24" s="5"/>
    </row>
    <row r="25" customFormat="false" ht="13.5" hidden="false" customHeight="false" outlineLevel="0" collapsed="false">
      <c r="B25" s="21" t="s">
        <v>22</v>
      </c>
    </row>
  </sheetData>
  <mergeCells count="1">
    <mergeCell ref="B3:G3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4:18:24Z</dcterms:created>
  <dc:creator>四條畷市役所</dc:creator>
  <dc:description/>
  <dc:language>en-US</dc:language>
  <cp:lastModifiedBy>水野 芳裕</cp:lastModifiedBy>
  <cp:lastPrinted>2016-07-27T09:42:37Z</cp:lastPrinted>
  <dcterms:modified xsi:type="dcterms:W3CDTF">2025-02-18T01:08:38Z</dcterms:modified>
  <cp:revision>0</cp:revision>
  <dc:subject/>
  <dc:title/>
</cp:coreProperties>
</file>