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人口の動態" sheetId="1" state="visible" r:id="rId2"/>
  </sheets>
  <definedNames>
    <definedName function="false" hidden="false" localSheetId="0" name="_xlnm.Print_Titles" vbProcedure="false">'5.人口の動態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．　人　口　の　動　態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　　次</t>
  </si>
  <si>
    <t xml:space="preserve">自　　然　　動　　態</t>
  </si>
  <si>
    <t xml:space="preserve">社　　会　　動　　態</t>
  </si>
  <si>
    <t xml:space="preserve">婚  姻</t>
  </si>
  <si>
    <t xml:space="preserve">離  婚</t>
  </si>
  <si>
    <t xml:space="preserve">死  産</t>
  </si>
  <si>
    <t xml:space="preserve">出　　生</t>
  </si>
  <si>
    <t xml:space="preserve">死　　亡</t>
  </si>
  <si>
    <t xml:space="preserve">自 然 増 減</t>
  </si>
  <si>
    <t xml:space="preserve">転　　入</t>
  </si>
  <si>
    <t xml:space="preserve">転　　出</t>
  </si>
  <si>
    <t xml:space="preserve">社 会 増 減</t>
  </si>
  <si>
    <t xml:space="preserve">令和　２　年</t>
  </si>
  <si>
    <t xml:space="preserve">令和　３　年</t>
  </si>
  <si>
    <t xml:space="preserve">令和　４　年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　年</t>
    </r>
  </si>
  <si>
    <t xml:space="preserve">資料：市民生活部市民課、田原支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&quot;△ &quot;#,##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1"/>
      <name val="ＭＳ Ｐ明朝"/>
      <family val="1"/>
    </font>
    <font>
      <b val="true"/>
      <sz val="18"/>
      <name val="Noto Sans"/>
      <family val="2"/>
    </font>
    <font>
      <sz val="18"/>
      <name val="ＭＳ Ｐ明朝"/>
      <family val="1"/>
    </font>
    <font>
      <b val="true"/>
      <sz val="18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1" width="12.62"/>
    <col collapsed="false" customWidth="true" hidden="false" outlineLevel="0" max="10" min="5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3" s="4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1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</row>
    <row r="5" s="4" customFormat="true" ht="21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</row>
    <row r="6" s="4" customFormat="true" ht="21.75" hidden="false" customHeight="false" outlineLevel="0" collapsed="false">
      <c r="A6" s="8"/>
      <c r="B6" s="8"/>
      <c r="C6" s="9"/>
      <c r="D6" s="9"/>
      <c r="E6" s="9"/>
      <c r="F6" s="9"/>
      <c r="G6" s="9"/>
      <c r="H6" s="10" t="s">
        <v>1</v>
      </c>
      <c r="I6" s="10"/>
      <c r="J6" s="10"/>
    </row>
    <row r="7" customFormat="false" ht="29.25" hidden="false" customHeight="true" outlineLevel="0" collapsed="false">
      <c r="A7" s="11" t="s">
        <v>2</v>
      </c>
      <c r="B7" s="12" t="s">
        <v>3</v>
      </c>
      <c r="C7" s="12"/>
      <c r="D7" s="12"/>
      <c r="E7" s="12" t="s">
        <v>4</v>
      </c>
      <c r="F7" s="12"/>
      <c r="G7" s="12"/>
      <c r="H7" s="13" t="s">
        <v>5</v>
      </c>
      <c r="I7" s="14" t="s">
        <v>6</v>
      </c>
      <c r="J7" s="12" t="s">
        <v>7</v>
      </c>
      <c r="K7" s="15"/>
    </row>
    <row r="8" customFormat="false" ht="29.25" hidden="false" customHeight="true" outlineLevel="0" collapsed="false">
      <c r="A8" s="11"/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3"/>
      <c r="I8" s="14"/>
      <c r="J8" s="12"/>
      <c r="K8" s="15"/>
    </row>
    <row r="9" customFormat="false" ht="6" hidden="false" customHeight="true" outlineLevel="0" collapsed="false">
      <c r="A9" s="17"/>
      <c r="B9" s="18"/>
      <c r="C9" s="17"/>
      <c r="D9" s="17"/>
      <c r="E9" s="17"/>
      <c r="F9" s="17"/>
      <c r="G9" s="17"/>
      <c r="H9" s="19"/>
      <c r="I9" s="17"/>
      <c r="J9" s="17"/>
      <c r="K9" s="15"/>
    </row>
    <row r="10" s="25" customFormat="true" ht="20.1" hidden="false" customHeight="true" outlineLevel="0" collapsed="false">
      <c r="A10" s="20" t="s">
        <v>14</v>
      </c>
      <c r="B10" s="21" t="n">
        <v>355</v>
      </c>
      <c r="C10" s="22" t="n">
        <v>539</v>
      </c>
      <c r="D10" s="23" t="n">
        <v>-184</v>
      </c>
      <c r="E10" s="22" t="n">
        <v>1988</v>
      </c>
      <c r="F10" s="22" t="n">
        <v>2132</v>
      </c>
      <c r="G10" s="24" t="n">
        <v>-144</v>
      </c>
      <c r="H10" s="22" t="n">
        <v>192</v>
      </c>
      <c r="I10" s="22" t="n">
        <v>79</v>
      </c>
      <c r="J10" s="22" t="n">
        <v>4</v>
      </c>
    </row>
    <row r="11" s="25" customFormat="true" ht="20.1" hidden="false" customHeight="true" outlineLevel="0" collapsed="false">
      <c r="A11" s="20" t="s">
        <v>15</v>
      </c>
      <c r="B11" s="21" t="n">
        <v>340</v>
      </c>
      <c r="C11" s="22" t="n">
        <v>611</v>
      </c>
      <c r="D11" s="23" t="n">
        <f aca="false">B11-C11</f>
        <v>-271</v>
      </c>
      <c r="E11" s="22" t="n">
        <v>1934</v>
      </c>
      <c r="F11" s="22" t="n">
        <v>2061</v>
      </c>
      <c r="G11" s="24" t="n">
        <f aca="false">E11-F11</f>
        <v>-127</v>
      </c>
      <c r="H11" s="22" t="n">
        <v>196</v>
      </c>
      <c r="I11" s="22" t="n">
        <v>94</v>
      </c>
      <c r="J11" s="22" t="n">
        <v>5</v>
      </c>
    </row>
    <row r="12" s="25" customFormat="true" ht="20.1" hidden="false" customHeight="true" outlineLevel="0" collapsed="false">
      <c r="A12" s="20" t="s">
        <v>16</v>
      </c>
      <c r="B12" s="21" t="n">
        <v>335</v>
      </c>
      <c r="C12" s="22" t="n">
        <v>643</v>
      </c>
      <c r="D12" s="23" t="n">
        <f aca="false">B12-C12</f>
        <v>-308</v>
      </c>
      <c r="E12" s="22" t="n">
        <v>2103</v>
      </c>
      <c r="F12" s="22" t="n">
        <v>2033</v>
      </c>
      <c r="G12" s="24" t="n">
        <f aca="false">E12-F12</f>
        <v>70</v>
      </c>
      <c r="H12" s="22" t="n">
        <v>197</v>
      </c>
      <c r="I12" s="22" t="n">
        <v>75</v>
      </c>
      <c r="J12" s="22" t="n">
        <v>2</v>
      </c>
    </row>
    <row r="13" s="25" customFormat="true" ht="20.1" hidden="false" customHeight="true" outlineLevel="0" collapsed="false">
      <c r="A13" s="20" t="s">
        <v>17</v>
      </c>
      <c r="B13" s="21" t="n">
        <v>339</v>
      </c>
      <c r="C13" s="22" t="n">
        <v>618</v>
      </c>
      <c r="D13" s="23" t="n">
        <f aca="false">B13-C13</f>
        <v>-279</v>
      </c>
      <c r="E13" s="22" t="n">
        <v>1954</v>
      </c>
      <c r="F13" s="22" t="n">
        <v>2087</v>
      </c>
      <c r="G13" s="24" t="n">
        <f aca="false">E13-F13</f>
        <v>-133</v>
      </c>
      <c r="H13" s="22" t="n">
        <v>199</v>
      </c>
      <c r="I13" s="22" t="n">
        <v>84</v>
      </c>
      <c r="J13" s="22" t="n">
        <v>1</v>
      </c>
    </row>
    <row r="14" s="25" customFormat="true" ht="20.1" hidden="false" customHeight="true" outlineLevel="0" collapsed="false">
      <c r="A14" s="20" t="s">
        <v>18</v>
      </c>
      <c r="B14" s="21" t="n">
        <v>322</v>
      </c>
      <c r="C14" s="22" t="n">
        <v>653</v>
      </c>
      <c r="D14" s="23" t="n">
        <f aca="false">B14-C14</f>
        <v>-331</v>
      </c>
      <c r="E14" s="22" t="n">
        <v>1861</v>
      </c>
      <c r="F14" s="22" t="n">
        <v>2155</v>
      </c>
      <c r="G14" s="24" t="n">
        <f aca="false">E14-F14</f>
        <v>-294</v>
      </c>
      <c r="H14" s="22" t="n">
        <v>182</v>
      </c>
      <c r="I14" s="22" t="n">
        <v>91</v>
      </c>
      <c r="J14" s="22" t="n">
        <v>3</v>
      </c>
    </row>
    <row r="15" s="25" customFormat="true" ht="6" hidden="false" customHeight="true" outlineLevel="0" collapsed="false">
      <c r="A15" s="26"/>
      <c r="B15" s="27"/>
      <c r="C15" s="26"/>
      <c r="D15" s="26"/>
      <c r="E15" s="26"/>
      <c r="F15" s="26"/>
      <c r="G15" s="26"/>
      <c r="H15" s="26"/>
      <c r="I15" s="26"/>
      <c r="J15" s="26"/>
    </row>
    <row r="16" s="25" customFormat="true" ht="1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s="25" customFormat="true" ht="20.1" hidden="false" customHeight="true" outlineLevel="0" collapsed="false">
      <c r="A17" s="29" t="s">
        <v>19</v>
      </c>
      <c r="B17" s="29"/>
      <c r="C17" s="29"/>
      <c r="D17" s="29"/>
      <c r="E17" s="29"/>
      <c r="F17" s="30"/>
      <c r="G17" s="30"/>
      <c r="H17" s="30"/>
      <c r="I17" s="30"/>
      <c r="J17" s="30"/>
    </row>
    <row r="18" s="25" customFormat="tru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25" customFormat="tru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25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8">
    <mergeCell ref="A3:J3"/>
    <mergeCell ref="H6:J6"/>
    <mergeCell ref="A7:A8"/>
    <mergeCell ref="B7:D7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472222222222222" right="0.196527777777778" top="0.590277777777778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水野 芳裕</cp:lastModifiedBy>
  <cp:lastPrinted>2023-01-17T11:08:54Z</cp:lastPrinted>
  <dcterms:modified xsi:type="dcterms:W3CDTF">2025-02-18T01:05:34Z</dcterms:modified>
  <cp:revision>0</cp:revision>
  <dc:subject>9</dc:subject>
  <dc:title>2</dc:title>
</cp:coreProperties>
</file>