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（各歳）男女別人口" sheetId="1" state="visible" r:id="rId2"/>
  </sheets>
  <definedNames>
    <definedName function="false" hidden="false" localSheetId="0" name="_xlnm.Print_Area" vbProcedure="false">'3.年齢（各歳）男女別人口'!$B$3:$M$69</definedName>
    <definedName function="false" hidden="false" localSheetId="0" name="_xlnm.Print_Titles" vbProcedure="false">'3.年齢（各歳）男女別人口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３．　年齢（各歳）男女別人口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　　　　齢</t>
  </si>
  <si>
    <t xml:space="preserve">人　　 　口</t>
  </si>
  <si>
    <t xml:space="preserve">総 　数</t>
  </si>
  <si>
    <t xml:space="preserve">男</t>
  </si>
  <si>
    <t xml:space="preserve">女</t>
  </si>
  <si>
    <t xml:space="preserve">総　　　　　　数</t>
  </si>
  <si>
    <r>
      <rPr>
        <sz val="11"/>
        <rFont val="ＭＳ Ｐ明朝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3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7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4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7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1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4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8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1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5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8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5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9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6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9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3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69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　歳以上</t>
    </r>
  </si>
  <si>
    <t xml:space="preserve">資料：市民生活部市民課「住民基本台帳人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8"/>
      <name val="ＭＳ Ｐ明朝"/>
      <family val="1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  <font>
      <u val="single"/>
      <sz val="10"/>
      <name val="ＭＳ Ｐ明朝"/>
      <family val="1"/>
    </font>
    <font>
      <u val="single"/>
      <sz val="11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6"/>
    <col collapsed="false" customWidth="true" hidden="false" outlineLevel="0" max="5" min="3" style="1" width="8.62"/>
    <col collapsed="false" customWidth="true" hidden="false" outlineLevel="0" max="6" min="6" style="1" width="16.86"/>
    <col collapsed="false" customWidth="true" hidden="false" outlineLevel="0" max="9" min="7" style="1" width="8.62"/>
    <col collapsed="false" customWidth="true" hidden="false" outlineLevel="0" max="10" min="10" style="1" width="16.86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s="2" customFormat="tru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1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21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7"/>
      <c r="H6" s="7"/>
      <c r="I6" s="7"/>
      <c r="J6" s="6"/>
      <c r="K6" s="8" t="s">
        <v>1</v>
      </c>
      <c r="L6" s="8"/>
      <c r="M6" s="8"/>
    </row>
    <row r="7" customFormat="false" ht="18" hidden="false" customHeight="true" outlineLevel="0" collapsed="false">
      <c r="B7" s="9" t="s">
        <v>2</v>
      </c>
      <c r="C7" s="10" t="s">
        <v>3</v>
      </c>
      <c r="D7" s="10"/>
      <c r="E7" s="10"/>
      <c r="F7" s="11" t="s">
        <v>2</v>
      </c>
      <c r="G7" s="10" t="s">
        <v>3</v>
      </c>
      <c r="H7" s="10"/>
      <c r="I7" s="10"/>
      <c r="J7" s="11" t="s">
        <v>2</v>
      </c>
      <c r="K7" s="12" t="s">
        <v>3</v>
      </c>
      <c r="L7" s="12"/>
      <c r="M7" s="12"/>
      <c r="N7" s="13"/>
    </row>
    <row r="8" customFormat="false" ht="18" hidden="false" customHeight="true" outlineLevel="0" collapsed="false">
      <c r="B8" s="9"/>
      <c r="C8" s="10" t="s">
        <v>4</v>
      </c>
      <c r="D8" s="14" t="s">
        <v>5</v>
      </c>
      <c r="E8" s="14" t="s">
        <v>6</v>
      </c>
      <c r="F8" s="11"/>
      <c r="G8" s="15" t="s">
        <v>4</v>
      </c>
      <c r="H8" s="10" t="s">
        <v>5</v>
      </c>
      <c r="I8" s="10" t="s">
        <v>6</v>
      </c>
      <c r="J8" s="11"/>
      <c r="K8" s="15" t="s">
        <v>4</v>
      </c>
      <c r="L8" s="10" t="s">
        <v>5</v>
      </c>
      <c r="M8" s="10" t="s">
        <v>6</v>
      </c>
      <c r="N8" s="13"/>
    </row>
    <row r="9" customFormat="false" ht="9.75" hidden="false" customHeight="true" outlineLevel="0" collapsed="false">
      <c r="B9" s="16"/>
      <c r="C9" s="17"/>
      <c r="D9" s="16"/>
      <c r="E9" s="16"/>
      <c r="F9" s="18"/>
      <c r="G9" s="17"/>
      <c r="H9" s="16"/>
      <c r="I9" s="16"/>
      <c r="J9" s="17"/>
      <c r="K9" s="19"/>
      <c r="L9" s="20"/>
      <c r="M9" s="20"/>
      <c r="N9" s="13"/>
    </row>
    <row r="10" s="21" customFormat="true" ht="16.5" hidden="false" customHeight="true" outlineLevel="0" collapsed="false">
      <c r="B10" s="22" t="s">
        <v>7</v>
      </c>
      <c r="C10" s="23" t="n">
        <f aca="false">SUM(C12,C20,C28,C36,C44,C52,C60,G12,G20,G28,G36,G44,G52,G60,K12,K20,K28,K36,K44,K52,K60)</f>
        <v>54131</v>
      </c>
      <c r="D10" s="24" t="n">
        <f aca="false">SUM(D12,D20,D28,D36,D44,D52,D60,H12,H20,H28,H36,H44,H52,H60,L12,L20,L28,L36,L44,L52,L60)</f>
        <v>26318</v>
      </c>
      <c r="E10" s="24" t="n">
        <f aca="false">SUM(E12,E20,E28,E36,E44,E52,E60,I12,I20,I28,I36,I44,I52,I60,M12,M20,M28,M36,M44,M52,M60)</f>
        <v>27813</v>
      </c>
      <c r="F10" s="25"/>
      <c r="G10" s="26"/>
      <c r="H10" s="27"/>
      <c r="I10" s="27"/>
      <c r="J10" s="28"/>
      <c r="K10" s="26"/>
      <c r="L10" s="27"/>
      <c r="M10" s="27"/>
      <c r="N10" s="29"/>
    </row>
    <row r="11" s="21" customFormat="true" ht="9.75" hidden="false" customHeight="true" outlineLevel="0" collapsed="false">
      <c r="B11" s="16"/>
      <c r="C11" s="23"/>
      <c r="D11" s="24"/>
      <c r="E11" s="24"/>
      <c r="F11" s="30"/>
      <c r="G11" s="26"/>
      <c r="H11" s="24"/>
      <c r="I11" s="24"/>
      <c r="J11" s="28"/>
      <c r="K11" s="26"/>
      <c r="L11" s="24"/>
      <c r="M11" s="24"/>
      <c r="N11" s="29"/>
    </row>
    <row r="12" s="21" customFormat="true" ht="16.5" hidden="false" customHeight="true" outlineLevel="0" collapsed="false">
      <c r="B12" s="16" t="s">
        <v>8</v>
      </c>
      <c r="C12" s="23" t="n">
        <f aca="false">SUM(C14:C18)</f>
        <v>1851</v>
      </c>
      <c r="D12" s="24" t="n">
        <f aca="false">SUM(D14:D18)</f>
        <v>916</v>
      </c>
      <c r="E12" s="24" t="n">
        <f aca="false">SUM(E14:E18)</f>
        <v>935</v>
      </c>
      <c r="F12" s="30" t="s">
        <v>9</v>
      </c>
      <c r="G12" s="23" t="n">
        <f aca="false">SUM(G14:G18)</f>
        <v>2657</v>
      </c>
      <c r="H12" s="24" t="n">
        <f aca="false">SUM(H14:H18)</f>
        <v>1329</v>
      </c>
      <c r="I12" s="24" t="n">
        <f aca="false">SUM(I14:I18)</f>
        <v>1328</v>
      </c>
      <c r="J12" s="30" t="s">
        <v>10</v>
      </c>
      <c r="K12" s="23" t="n">
        <f aca="false">SUM(K14:K18)</f>
        <v>3210</v>
      </c>
      <c r="L12" s="24" t="n">
        <f aca="false">SUM(L14:L18)</f>
        <v>1457</v>
      </c>
      <c r="M12" s="24" t="n">
        <f aca="false">SUM(M14:M18)</f>
        <v>1753</v>
      </c>
      <c r="N12" s="29"/>
    </row>
    <row r="13" s="31" customFormat="true" ht="9.75" hidden="false" customHeight="true" outlineLevel="0" collapsed="false">
      <c r="B13" s="32"/>
      <c r="C13" s="23"/>
      <c r="D13" s="24"/>
      <c r="E13" s="24"/>
      <c r="F13" s="30"/>
      <c r="G13" s="26"/>
      <c r="H13" s="24"/>
      <c r="I13" s="24"/>
      <c r="J13" s="30"/>
      <c r="K13" s="26"/>
      <c r="L13" s="24"/>
      <c r="M13" s="24"/>
      <c r="N13" s="33"/>
    </row>
    <row r="14" s="21" customFormat="true" ht="16.5" hidden="false" customHeight="true" outlineLevel="0" collapsed="false">
      <c r="B14" s="16" t="n">
        <v>0</v>
      </c>
      <c r="C14" s="23" t="n">
        <f aca="false">SUM(D14:E14)</f>
        <v>320</v>
      </c>
      <c r="D14" s="34" t="n">
        <v>165</v>
      </c>
      <c r="E14" s="35" t="n">
        <v>155</v>
      </c>
      <c r="F14" s="30" t="n">
        <v>35</v>
      </c>
      <c r="G14" s="26" t="n">
        <f aca="false">H14+I14</f>
        <v>538</v>
      </c>
      <c r="H14" s="36" t="n">
        <v>267</v>
      </c>
      <c r="I14" s="37" t="n">
        <v>271</v>
      </c>
      <c r="J14" s="30" t="n">
        <v>70</v>
      </c>
      <c r="K14" s="26" t="n">
        <f aca="false">L14+M14</f>
        <v>540</v>
      </c>
      <c r="L14" s="36" t="n">
        <v>263</v>
      </c>
      <c r="M14" s="38" t="n">
        <v>277</v>
      </c>
      <c r="N14" s="29"/>
    </row>
    <row r="15" s="21" customFormat="true" ht="16.5" hidden="false" customHeight="true" outlineLevel="0" collapsed="false">
      <c r="B15" s="16" t="n">
        <v>1</v>
      </c>
      <c r="C15" s="23" t="n">
        <f aca="false">SUM(D15:E15)</f>
        <v>377</v>
      </c>
      <c r="D15" s="35" t="n">
        <v>180</v>
      </c>
      <c r="E15" s="35" t="n">
        <v>197</v>
      </c>
      <c r="F15" s="30" t="n">
        <v>36</v>
      </c>
      <c r="G15" s="26" t="n">
        <f aca="false">H15+I15</f>
        <v>504</v>
      </c>
      <c r="H15" s="38" t="n">
        <v>254</v>
      </c>
      <c r="I15" s="37" t="n">
        <v>250</v>
      </c>
      <c r="J15" s="30" t="n">
        <v>71</v>
      </c>
      <c r="K15" s="26" t="n">
        <f aca="false">L15+M15</f>
        <v>553</v>
      </c>
      <c r="L15" s="38" t="n">
        <v>262</v>
      </c>
      <c r="M15" s="38" t="n">
        <v>291</v>
      </c>
      <c r="N15" s="29"/>
    </row>
    <row r="16" s="21" customFormat="true" ht="16.5" hidden="false" customHeight="true" outlineLevel="0" collapsed="false">
      <c r="B16" s="39" t="n">
        <v>2</v>
      </c>
      <c r="C16" s="23" t="n">
        <f aca="false">SUM(D16:E16)</f>
        <v>373</v>
      </c>
      <c r="D16" s="35" t="n">
        <v>182</v>
      </c>
      <c r="E16" s="35" t="n">
        <v>191</v>
      </c>
      <c r="F16" s="30" t="n">
        <v>37</v>
      </c>
      <c r="G16" s="26" t="n">
        <f aca="false">H16+I16</f>
        <v>515</v>
      </c>
      <c r="H16" s="38" t="n">
        <v>265</v>
      </c>
      <c r="I16" s="37" t="n">
        <v>250</v>
      </c>
      <c r="J16" s="30" t="n">
        <v>72</v>
      </c>
      <c r="K16" s="26" t="n">
        <f aca="false">L16+M16</f>
        <v>614</v>
      </c>
      <c r="L16" s="38" t="n">
        <v>274</v>
      </c>
      <c r="M16" s="38" t="n">
        <v>340</v>
      </c>
      <c r="N16" s="29"/>
    </row>
    <row r="17" s="21" customFormat="true" ht="16.5" hidden="false" customHeight="true" outlineLevel="0" collapsed="false">
      <c r="B17" s="16" t="n">
        <v>3</v>
      </c>
      <c r="C17" s="23" t="n">
        <f aca="false">SUM(D17:E17)</f>
        <v>343</v>
      </c>
      <c r="D17" s="35" t="n">
        <v>159</v>
      </c>
      <c r="E17" s="35" t="n">
        <v>184</v>
      </c>
      <c r="F17" s="30" t="n">
        <v>38</v>
      </c>
      <c r="G17" s="26" t="n">
        <f aca="false">H17+I17</f>
        <v>572</v>
      </c>
      <c r="H17" s="38" t="n">
        <v>278</v>
      </c>
      <c r="I17" s="37" t="n">
        <v>294</v>
      </c>
      <c r="J17" s="30" t="n">
        <v>73</v>
      </c>
      <c r="K17" s="26" t="n">
        <f aca="false">L17+M17</f>
        <v>732</v>
      </c>
      <c r="L17" s="38" t="n">
        <v>321</v>
      </c>
      <c r="M17" s="38" t="n">
        <v>411</v>
      </c>
      <c r="N17" s="29"/>
    </row>
    <row r="18" s="21" customFormat="true" ht="16.5" hidden="false" customHeight="true" outlineLevel="0" collapsed="false">
      <c r="B18" s="16" t="n">
        <v>4</v>
      </c>
      <c r="C18" s="23" t="n">
        <f aca="false">SUM(D18:E18)</f>
        <v>438</v>
      </c>
      <c r="D18" s="35" t="n">
        <v>230</v>
      </c>
      <c r="E18" s="35" t="n">
        <v>208</v>
      </c>
      <c r="F18" s="30" t="n">
        <v>39</v>
      </c>
      <c r="G18" s="26" t="n">
        <f aca="false">H18+I18</f>
        <v>528</v>
      </c>
      <c r="H18" s="38" t="n">
        <v>265</v>
      </c>
      <c r="I18" s="37" t="n">
        <v>263</v>
      </c>
      <c r="J18" s="30" t="n">
        <v>74</v>
      </c>
      <c r="K18" s="26" t="n">
        <f aca="false">L18+M18</f>
        <v>771</v>
      </c>
      <c r="L18" s="38" t="n">
        <v>337</v>
      </c>
      <c r="M18" s="38" t="n">
        <v>434</v>
      </c>
      <c r="N18" s="29"/>
    </row>
    <row r="19" s="21" customFormat="true" ht="9.75" hidden="false" customHeight="true" outlineLevel="0" collapsed="false">
      <c r="B19" s="16"/>
      <c r="C19" s="23"/>
      <c r="D19" s="24"/>
      <c r="E19" s="24"/>
      <c r="F19" s="30"/>
      <c r="G19" s="26"/>
      <c r="H19" s="24"/>
      <c r="I19" s="40"/>
      <c r="J19" s="28"/>
      <c r="K19" s="26"/>
      <c r="L19" s="24"/>
      <c r="M19" s="24"/>
      <c r="N19" s="29"/>
    </row>
    <row r="20" s="31" customFormat="true" ht="16.5" hidden="false" customHeight="true" outlineLevel="0" collapsed="false">
      <c r="B20" s="16" t="s">
        <v>11</v>
      </c>
      <c r="C20" s="23" t="n">
        <f aca="false">SUM(C22:C26)</f>
        <v>2145</v>
      </c>
      <c r="D20" s="24" t="n">
        <f aca="false">SUM(D22:D26)</f>
        <v>1079</v>
      </c>
      <c r="E20" s="24" t="n">
        <f aca="false">SUM(E22:E26)</f>
        <v>1066</v>
      </c>
      <c r="F20" s="30" t="s">
        <v>12</v>
      </c>
      <c r="G20" s="23" t="n">
        <f aca="false">SUM(G22:G26)</f>
        <v>3007</v>
      </c>
      <c r="H20" s="24" t="n">
        <f aca="false">SUM(H22:H26)</f>
        <v>1484</v>
      </c>
      <c r="I20" s="24" t="n">
        <f aca="false">SUM(I22:I26)</f>
        <v>1523</v>
      </c>
      <c r="J20" s="30" t="s">
        <v>13</v>
      </c>
      <c r="K20" s="23" t="n">
        <f aca="false">SUM(K22:K26)</f>
        <v>3642</v>
      </c>
      <c r="L20" s="24" t="n">
        <f aca="false">SUM(L22:L26)</f>
        <v>1546</v>
      </c>
      <c r="M20" s="24" t="n">
        <f aca="false">SUM(M22:M26)</f>
        <v>2096</v>
      </c>
      <c r="N20" s="33"/>
    </row>
    <row r="21" s="31" customFormat="true" ht="9.75" hidden="false" customHeight="true" outlineLevel="0" collapsed="false">
      <c r="B21" s="16"/>
      <c r="C21" s="23"/>
      <c r="D21" s="24"/>
      <c r="E21" s="24"/>
      <c r="F21" s="30"/>
      <c r="G21" s="26"/>
      <c r="H21" s="24"/>
      <c r="I21" s="24"/>
      <c r="J21" s="30"/>
      <c r="K21" s="26"/>
      <c r="L21" s="24"/>
      <c r="M21" s="24"/>
      <c r="N21" s="33"/>
    </row>
    <row r="22" s="31" customFormat="true" ht="16.5" hidden="false" customHeight="true" outlineLevel="0" collapsed="false">
      <c r="B22" s="16" t="n">
        <v>5</v>
      </c>
      <c r="C22" s="23" t="n">
        <f aca="false">SUM(D22:E22)</f>
        <v>389</v>
      </c>
      <c r="D22" s="34" t="n">
        <v>205</v>
      </c>
      <c r="E22" s="35" t="n">
        <v>184</v>
      </c>
      <c r="F22" s="30" t="n">
        <v>40</v>
      </c>
      <c r="G22" s="26" t="n">
        <f aca="false">H22+I22</f>
        <v>564</v>
      </c>
      <c r="H22" s="36" t="n">
        <v>267</v>
      </c>
      <c r="I22" s="37" t="n">
        <v>297</v>
      </c>
      <c r="J22" s="30" t="n">
        <v>75</v>
      </c>
      <c r="K22" s="26" t="n">
        <f aca="false">L22+M22</f>
        <v>901</v>
      </c>
      <c r="L22" s="36" t="n">
        <v>350</v>
      </c>
      <c r="M22" s="38" t="n">
        <v>551</v>
      </c>
      <c r="N22" s="33"/>
    </row>
    <row r="23" s="21" customFormat="true" ht="16.5" hidden="false" customHeight="true" outlineLevel="0" collapsed="false">
      <c r="B23" s="16" t="n">
        <v>6</v>
      </c>
      <c r="C23" s="23" t="n">
        <f aca="false">SUM(D23:E23)</f>
        <v>418</v>
      </c>
      <c r="D23" s="35" t="n">
        <v>225</v>
      </c>
      <c r="E23" s="35" t="n">
        <v>193</v>
      </c>
      <c r="F23" s="30" t="n">
        <v>41</v>
      </c>
      <c r="G23" s="26" t="n">
        <f aca="false">H23+I23</f>
        <v>594</v>
      </c>
      <c r="H23" s="38" t="n">
        <v>285</v>
      </c>
      <c r="I23" s="37" t="n">
        <v>309</v>
      </c>
      <c r="J23" s="30" t="n">
        <v>76</v>
      </c>
      <c r="K23" s="26" t="n">
        <f aca="false">L23+M23</f>
        <v>880</v>
      </c>
      <c r="L23" s="38" t="n">
        <v>399</v>
      </c>
      <c r="M23" s="38" t="n">
        <v>481</v>
      </c>
      <c r="N23" s="29"/>
    </row>
    <row r="24" s="21" customFormat="true" ht="16.5" hidden="false" customHeight="true" outlineLevel="0" collapsed="false">
      <c r="B24" s="16" t="n">
        <v>7</v>
      </c>
      <c r="C24" s="23" t="n">
        <f aca="false">SUM(D24:E24)</f>
        <v>458</v>
      </c>
      <c r="D24" s="35" t="n">
        <v>225</v>
      </c>
      <c r="E24" s="35" t="n">
        <v>233</v>
      </c>
      <c r="F24" s="30" t="n">
        <v>42</v>
      </c>
      <c r="G24" s="26" t="n">
        <f aca="false">H24+I24</f>
        <v>580</v>
      </c>
      <c r="H24" s="38" t="n">
        <v>302</v>
      </c>
      <c r="I24" s="37" t="n">
        <v>278</v>
      </c>
      <c r="J24" s="30" t="n">
        <v>77</v>
      </c>
      <c r="K24" s="26" t="n">
        <f aca="false">L24+M24</f>
        <v>705</v>
      </c>
      <c r="L24" s="38" t="n">
        <v>310</v>
      </c>
      <c r="M24" s="38" t="n">
        <v>395</v>
      </c>
      <c r="N24" s="29"/>
    </row>
    <row r="25" s="21" customFormat="true" ht="16.5" hidden="false" customHeight="true" outlineLevel="0" collapsed="false">
      <c r="B25" s="16" t="n">
        <v>8</v>
      </c>
      <c r="C25" s="23" t="n">
        <f aca="false">SUM(D25:E25)</f>
        <v>447</v>
      </c>
      <c r="D25" s="35" t="n">
        <v>218</v>
      </c>
      <c r="E25" s="35" t="n">
        <v>229</v>
      </c>
      <c r="F25" s="30" t="n">
        <v>43</v>
      </c>
      <c r="G25" s="26" t="n">
        <f aca="false">H25+I25</f>
        <v>643</v>
      </c>
      <c r="H25" s="38" t="n">
        <v>326</v>
      </c>
      <c r="I25" s="37" t="n">
        <v>317</v>
      </c>
      <c r="J25" s="30" t="n">
        <v>78</v>
      </c>
      <c r="K25" s="26" t="n">
        <f aca="false">L25+M25</f>
        <v>527</v>
      </c>
      <c r="L25" s="38" t="n">
        <v>233</v>
      </c>
      <c r="M25" s="38" t="n">
        <v>294</v>
      </c>
      <c r="N25" s="29"/>
    </row>
    <row r="26" s="31" customFormat="true" ht="16.5" hidden="false" customHeight="true" outlineLevel="0" collapsed="false">
      <c r="B26" s="16" t="n">
        <v>9</v>
      </c>
      <c r="C26" s="23" t="n">
        <f aca="false">SUM(D26:E26)</f>
        <v>433</v>
      </c>
      <c r="D26" s="35" t="n">
        <v>206</v>
      </c>
      <c r="E26" s="35" t="n">
        <v>227</v>
      </c>
      <c r="F26" s="30" t="n">
        <v>44</v>
      </c>
      <c r="G26" s="26" t="n">
        <f aca="false">H26+I26</f>
        <v>626</v>
      </c>
      <c r="H26" s="38" t="n">
        <v>304</v>
      </c>
      <c r="I26" s="37" t="n">
        <v>322</v>
      </c>
      <c r="J26" s="30" t="n">
        <v>79</v>
      </c>
      <c r="K26" s="26" t="n">
        <f aca="false">L26+M26</f>
        <v>629</v>
      </c>
      <c r="L26" s="38" t="n">
        <v>254</v>
      </c>
      <c r="M26" s="38" t="n">
        <v>375</v>
      </c>
      <c r="N26" s="33"/>
    </row>
    <row r="27" s="21" customFormat="true" ht="9.75" hidden="false" customHeight="true" outlineLevel="0" collapsed="false">
      <c r="B27" s="16"/>
      <c r="C27" s="23"/>
      <c r="D27" s="24"/>
      <c r="E27" s="24"/>
      <c r="F27" s="30"/>
      <c r="G27" s="26"/>
      <c r="H27" s="24"/>
      <c r="I27" s="40"/>
      <c r="J27" s="28"/>
      <c r="K27" s="26"/>
      <c r="L27" s="24"/>
      <c r="M27" s="24"/>
      <c r="N27" s="29"/>
    </row>
    <row r="28" s="21" customFormat="true" ht="16.5" hidden="false" customHeight="true" outlineLevel="0" collapsed="false">
      <c r="B28" s="16" t="s">
        <v>14</v>
      </c>
      <c r="C28" s="23" t="n">
        <f aca="false">SUM(C30:C34)</f>
        <v>2331</v>
      </c>
      <c r="D28" s="24" t="n">
        <f aca="false">SUM(D30:D34)</f>
        <v>1204</v>
      </c>
      <c r="E28" s="24" t="n">
        <f aca="false">SUM(E30:E34)</f>
        <v>1127</v>
      </c>
      <c r="F28" s="30" t="s">
        <v>15</v>
      </c>
      <c r="G28" s="23" t="n">
        <f aca="false">SUM(G30:G34)</f>
        <v>4100</v>
      </c>
      <c r="H28" s="24" t="n">
        <f aca="false">SUM(H30:H34)</f>
        <v>2083</v>
      </c>
      <c r="I28" s="24" t="n">
        <f aca="false">SUM(I30:I34)</f>
        <v>2017</v>
      </c>
      <c r="J28" s="30" t="s">
        <v>16</v>
      </c>
      <c r="K28" s="23" t="n">
        <f aca="false">SUM(K30:K34)</f>
        <v>2969</v>
      </c>
      <c r="L28" s="24" t="n">
        <f aca="false">SUM(L30:L34)</f>
        <v>1275</v>
      </c>
      <c r="M28" s="24" t="n">
        <f aca="false">SUM(M30:M34)</f>
        <v>1694</v>
      </c>
      <c r="N28" s="29"/>
    </row>
    <row r="29" s="21" customFormat="true" ht="9.75" hidden="false" customHeight="true" outlineLevel="0" collapsed="false">
      <c r="B29" s="16"/>
      <c r="C29" s="23"/>
      <c r="D29" s="24"/>
      <c r="E29" s="24"/>
      <c r="F29" s="30"/>
      <c r="G29" s="26"/>
      <c r="H29" s="24"/>
      <c r="I29" s="24"/>
      <c r="J29" s="30"/>
      <c r="K29" s="26"/>
      <c r="L29" s="24"/>
      <c r="M29" s="24"/>
      <c r="N29" s="29"/>
    </row>
    <row r="30" s="21" customFormat="true" ht="16.5" hidden="false" customHeight="true" outlineLevel="0" collapsed="false">
      <c r="B30" s="16" t="n">
        <v>10</v>
      </c>
      <c r="C30" s="23" t="n">
        <f aca="false">SUM(D30:E30)</f>
        <v>440</v>
      </c>
      <c r="D30" s="34" t="n">
        <v>223</v>
      </c>
      <c r="E30" s="35" t="n">
        <v>217</v>
      </c>
      <c r="F30" s="30" t="n">
        <v>45</v>
      </c>
      <c r="G30" s="26" t="n">
        <f aca="false">H30+I30</f>
        <v>678</v>
      </c>
      <c r="H30" s="36" t="n">
        <v>355</v>
      </c>
      <c r="I30" s="37" t="n">
        <v>323</v>
      </c>
      <c r="J30" s="30" t="n">
        <v>80</v>
      </c>
      <c r="K30" s="26" t="n">
        <f aca="false">L30+M30</f>
        <v>666</v>
      </c>
      <c r="L30" s="36" t="n">
        <v>281</v>
      </c>
      <c r="M30" s="38" t="n">
        <v>385</v>
      </c>
      <c r="N30" s="29"/>
    </row>
    <row r="31" s="21" customFormat="true" ht="16.5" hidden="false" customHeight="true" outlineLevel="0" collapsed="false">
      <c r="B31" s="39" t="n">
        <v>11</v>
      </c>
      <c r="C31" s="23" t="n">
        <f aca="false">SUM(D31:E31)</f>
        <v>484</v>
      </c>
      <c r="D31" s="35" t="n">
        <v>248</v>
      </c>
      <c r="E31" s="35" t="n">
        <v>236</v>
      </c>
      <c r="F31" s="30" t="n">
        <v>46</v>
      </c>
      <c r="G31" s="26" t="n">
        <f aca="false">H31+I31</f>
        <v>745</v>
      </c>
      <c r="H31" s="38" t="n">
        <v>376</v>
      </c>
      <c r="I31" s="37" t="n">
        <v>369</v>
      </c>
      <c r="J31" s="30" t="n">
        <v>81</v>
      </c>
      <c r="K31" s="26" t="n">
        <f aca="false">L31+M31</f>
        <v>640</v>
      </c>
      <c r="L31" s="38" t="n">
        <v>278</v>
      </c>
      <c r="M31" s="38" t="n">
        <v>362</v>
      </c>
      <c r="N31" s="29"/>
    </row>
    <row r="32" s="31" customFormat="true" ht="16.5" hidden="false" customHeight="true" outlineLevel="0" collapsed="false">
      <c r="B32" s="16" t="n">
        <v>12</v>
      </c>
      <c r="C32" s="23" t="n">
        <f aca="false">SUM(D32:E32)</f>
        <v>446</v>
      </c>
      <c r="D32" s="35" t="n">
        <v>242</v>
      </c>
      <c r="E32" s="35" t="n">
        <v>204</v>
      </c>
      <c r="F32" s="30" t="n">
        <v>47</v>
      </c>
      <c r="G32" s="26" t="n">
        <f aca="false">H32+I32</f>
        <v>766</v>
      </c>
      <c r="H32" s="38" t="n">
        <v>383</v>
      </c>
      <c r="I32" s="37" t="n">
        <v>383</v>
      </c>
      <c r="J32" s="30" t="n">
        <v>82</v>
      </c>
      <c r="K32" s="26" t="n">
        <f aca="false">L32+M32</f>
        <v>658</v>
      </c>
      <c r="L32" s="38" t="n">
        <v>292</v>
      </c>
      <c r="M32" s="38" t="n">
        <v>366</v>
      </c>
      <c r="N32" s="33"/>
    </row>
    <row r="33" s="21" customFormat="true" ht="16.5" hidden="false" customHeight="true" outlineLevel="0" collapsed="false">
      <c r="B33" s="39" t="n">
        <v>13</v>
      </c>
      <c r="C33" s="23" t="n">
        <f aca="false">SUM(D33:E33)</f>
        <v>484</v>
      </c>
      <c r="D33" s="35" t="n">
        <v>253</v>
      </c>
      <c r="E33" s="35" t="n">
        <v>231</v>
      </c>
      <c r="F33" s="30" t="n">
        <v>48</v>
      </c>
      <c r="G33" s="26" t="n">
        <f aca="false">H33+I33</f>
        <v>904</v>
      </c>
      <c r="H33" s="38" t="n">
        <v>451</v>
      </c>
      <c r="I33" s="37" t="n">
        <v>453</v>
      </c>
      <c r="J33" s="30" t="n">
        <v>83</v>
      </c>
      <c r="K33" s="26" t="n">
        <f aca="false">L33+M33</f>
        <v>544</v>
      </c>
      <c r="L33" s="38" t="n">
        <v>241</v>
      </c>
      <c r="M33" s="38" t="n">
        <v>303</v>
      </c>
      <c r="N33" s="29"/>
    </row>
    <row r="34" s="21" customFormat="true" ht="16.5" hidden="false" customHeight="true" outlineLevel="0" collapsed="false">
      <c r="B34" s="16" t="n">
        <v>14</v>
      </c>
      <c r="C34" s="23" t="n">
        <f aca="false">SUM(D34:E34)</f>
        <v>477</v>
      </c>
      <c r="D34" s="35" t="n">
        <v>238</v>
      </c>
      <c r="E34" s="35" t="n">
        <v>239</v>
      </c>
      <c r="F34" s="30" t="n">
        <v>49</v>
      </c>
      <c r="G34" s="26" t="n">
        <f aca="false">H34+I34</f>
        <v>1007</v>
      </c>
      <c r="H34" s="38" t="n">
        <v>518</v>
      </c>
      <c r="I34" s="37" t="n">
        <v>489</v>
      </c>
      <c r="J34" s="30" t="n">
        <v>84</v>
      </c>
      <c r="K34" s="26" t="n">
        <f aca="false">L34+M34</f>
        <v>461</v>
      </c>
      <c r="L34" s="38" t="n">
        <v>183</v>
      </c>
      <c r="M34" s="38" t="n">
        <v>278</v>
      </c>
      <c r="N34" s="29"/>
    </row>
    <row r="35" s="21" customFormat="true" ht="9" hidden="false" customHeight="true" outlineLevel="0" collapsed="false">
      <c r="B35" s="16"/>
      <c r="C35" s="23"/>
      <c r="D35" s="24"/>
      <c r="E35" s="24"/>
      <c r="F35" s="30"/>
      <c r="G35" s="26"/>
      <c r="H35" s="24"/>
      <c r="I35" s="40"/>
      <c r="J35" s="28"/>
      <c r="K35" s="26"/>
      <c r="L35" s="24"/>
      <c r="M35" s="24"/>
      <c r="N35" s="29"/>
    </row>
    <row r="36" s="21" customFormat="true" ht="16.5" hidden="false" customHeight="true" outlineLevel="0" collapsed="false">
      <c r="B36" s="39" t="s">
        <v>17</v>
      </c>
      <c r="C36" s="23" t="n">
        <f aca="false">SUM(C38:C42)</f>
        <v>2860</v>
      </c>
      <c r="D36" s="24" t="n">
        <f aca="false">SUM(D38:D42)</f>
        <v>1492</v>
      </c>
      <c r="E36" s="24" t="n">
        <f aca="false">SUM(E38:E42)</f>
        <v>1368</v>
      </c>
      <c r="F36" s="30" t="s">
        <v>18</v>
      </c>
      <c r="G36" s="23" t="n">
        <f aca="false">SUM(G38:G42)</f>
        <v>5167</v>
      </c>
      <c r="H36" s="24" t="n">
        <f aca="false">SUM(H38:H42)</f>
        <v>2574</v>
      </c>
      <c r="I36" s="24" t="n">
        <f aca="false">SUM(I38:I42)</f>
        <v>2593</v>
      </c>
      <c r="J36" s="30" t="s">
        <v>19</v>
      </c>
      <c r="K36" s="23" t="n">
        <f aca="false">SUM(K38:K42)</f>
        <v>1528</v>
      </c>
      <c r="L36" s="24" t="n">
        <f aca="false">SUM(L38:L42)</f>
        <v>598</v>
      </c>
      <c r="M36" s="24" t="n">
        <f aca="false">SUM(M38:M42)</f>
        <v>930</v>
      </c>
      <c r="N36" s="29"/>
    </row>
    <row r="37" s="21" customFormat="true" ht="9.75" hidden="false" customHeight="true" outlineLevel="0" collapsed="false">
      <c r="B37" s="39"/>
      <c r="C37" s="23"/>
      <c r="D37" s="24"/>
      <c r="E37" s="24"/>
      <c r="F37" s="28"/>
      <c r="G37" s="26"/>
      <c r="H37" s="24"/>
      <c r="I37" s="24"/>
      <c r="J37" s="30"/>
      <c r="K37" s="26"/>
      <c r="L37" s="24"/>
      <c r="M37" s="24"/>
      <c r="N37" s="29"/>
    </row>
    <row r="38" s="21" customFormat="true" ht="16.5" hidden="false" customHeight="true" outlineLevel="0" collapsed="false">
      <c r="B38" s="39" t="n">
        <v>15</v>
      </c>
      <c r="C38" s="23" t="n">
        <f aca="false">SUM(D38:E38)</f>
        <v>496</v>
      </c>
      <c r="D38" s="34" t="n">
        <v>255</v>
      </c>
      <c r="E38" s="35" t="n">
        <v>241</v>
      </c>
      <c r="F38" s="30" t="n">
        <v>50</v>
      </c>
      <c r="G38" s="26" t="n">
        <f aca="false">H38+I38</f>
        <v>1035</v>
      </c>
      <c r="H38" s="36" t="n">
        <v>512</v>
      </c>
      <c r="I38" s="37" t="n">
        <v>523</v>
      </c>
      <c r="J38" s="30" t="n">
        <v>85</v>
      </c>
      <c r="K38" s="26" t="n">
        <f aca="false">L38+M38</f>
        <v>366</v>
      </c>
      <c r="L38" s="36" t="n">
        <v>150</v>
      </c>
      <c r="M38" s="38" t="n">
        <v>216</v>
      </c>
      <c r="N38" s="29"/>
    </row>
    <row r="39" s="21" customFormat="true" ht="18" hidden="false" customHeight="true" outlineLevel="0" collapsed="false">
      <c r="B39" s="39" t="n">
        <v>16</v>
      </c>
      <c r="C39" s="23" t="n">
        <f aca="false">SUM(D39:E39)</f>
        <v>558</v>
      </c>
      <c r="D39" s="35" t="n">
        <v>275</v>
      </c>
      <c r="E39" s="35" t="n">
        <v>283</v>
      </c>
      <c r="F39" s="30" t="n">
        <v>51</v>
      </c>
      <c r="G39" s="26" t="n">
        <f aca="false">H39+I39</f>
        <v>1053</v>
      </c>
      <c r="H39" s="38" t="n">
        <v>517</v>
      </c>
      <c r="I39" s="37" t="n">
        <v>536</v>
      </c>
      <c r="J39" s="30" t="n">
        <v>86</v>
      </c>
      <c r="K39" s="26" t="n">
        <f aca="false">L39+M39</f>
        <v>381</v>
      </c>
      <c r="L39" s="38" t="n">
        <v>149</v>
      </c>
      <c r="M39" s="38" t="n">
        <v>232</v>
      </c>
      <c r="N39" s="29"/>
    </row>
    <row r="40" s="21" customFormat="true" ht="18" hidden="false" customHeight="true" outlineLevel="0" collapsed="false">
      <c r="B40" s="39" t="n">
        <v>17</v>
      </c>
      <c r="C40" s="23" t="n">
        <f aca="false">SUM(D40:E40)</f>
        <v>548</v>
      </c>
      <c r="D40" s="35" t="n">
        <v>295</v>
      </c>
      <c r="E40" s="35" t="n">
        <v>253</v>
      </c>
      <c r="F40" s="30" t="n">
        <v>52</v>
      </c>
      <c r="G40" s="26" t="n">
        <f aca="false">H40+I40</f>
        <v>1095</v>
      </c>
      <c r="H40" s="38" t="n">
        <v>543</v>
      </c>
      <c r="I40" s="37" t="n">
        <v>552</v>
      </c>
      <c r="J40" s="30" t="n">
        <v>87</v>
      </c>
      <c r="K40" s="26" t="n">
        <f aca="false">L40+M40</f>
        <v>312</v>
      </c>
      <c r="L40" s="38" t="n">
        <v>133</v>
      </c>
      <c r="M40" s="38" t="n">
        <v>179</v>
      </c>
      <c r="N40" s="29"/>
    </row>
    <row r="41" s="21" customFormat="true" ht="18" hidden="false" customHeight="true" outlineLevel="0" collapsed="false">
      <c r="B41" s="39" t="n">
        <v>18</v>
      </c>
      <c r="C41" s="23" t="n">
        <f aca="false">SUM(D41:E41)</f>
        <v>639</v>
      </c>
      <c r="D41" s="35" t="n">
        <v>329</v>
      </c>
      <c r="E41" s="35" t="n">
        <v>310</v>
      </c>
      <c r="F41" s="30" t="n">
        <v>53</v>
      </c>
      <c r="G41" s="26" t="n">
        <f aca="false">H41+I41</f>
        <v>978</v>
      </c>
      <c r="H41" s="38" t="n">
        <v>494</v>
      </c>
      <c r="I41" s="37" t="n">
        <v>484</v>
      </c>
      <c r="J41" s="30" t="n">
        <v>88</v>
      </c>
      <c r="K41" s="26" t="n">
        <f aca="false">L41+M41</f>
        <v>269</v>
      </c>
      <c r="L41" s="38" t="n">
        <v>101</v>
      </c>
      <c r="M41" s="38" t="n">
        <v>168</v>
      </c>
      <c r="N41" s="29"/>
    </row>
    <row r="42" s="21" customFormat="true" ht="18" hidden="false" customHeight="true" outlineLevel="0" collapsed="false">
      <c r="B42" s="39" t="n">
        <v>19</v>
      </c>
      <c r="C42" s="23" t="n">
        <f aca="false">SUM(D42:E42)</f>
        <v>619</v>
      </c>
      <c r="D42" s="35" t="n">
        <v>338</v>
      </c>
      <c r="E42" s="35" t="n">
        <v>281</v>
      </c>
      <c r="F42" s="30" t="n">
        <v>54</v>
      </c>
      <c r="G42" s="26" t="n">
        <f aca="false">H42+I42</f>
        <v>1006</v>
      </c>
      <c r="H42" s="38" t="n">
        <v>508</v>
      </c>
      <c r="I42" s="37" t="n">
        <v>498</v>
      </c>
      <c r="J42" s="30" t="n">
        <v>89</v>
      </c>
      <c r="K42" s="26" t="n">
        <f aca="false">L42+M42</f>
        <v>200</v>
      </c>
      <c r="L42" s="38" t="n">
        <v>65</v>
      </c>
      <c r="M42" s="38" t="n">
        <v>135</v>
      </c>
      <c r="N42" s="29"/>
    </row>
    <row r="43" s="21" customFormat="true" ht="9.75" hidden="false" customHeight="true" outlineLevel="0" collapsed="false">
      <c r="B43" s="39"/>
      <c r="C43" s="23"/>
      <c r="D43" s="24"/>
      <c r="E43" s="24"/>
      <c r="F43" s="30"/>
      <c r="G43" s="26"/>
      <c r="H43" s="27"/>
      <c r="I43" s="41"/>
      <c r="J43" s="28"/>
      <c r="K43" s="26"/>
      <c r="L43" s="27"/>
      <c r="M43" s="27"/>
      <c r="N43" s="29"/>
    </row>
    <row r="44" s="21" customFormat="true" ht="18" hidden="false" customHeight="true" outlineLevel="0" collapsed="false">
      <c r="B44" s="39" t="s">
        <v>20</v>
      </c>
      <c r="C44" s="23" t="n">
        <f aca="false">SUM(C46:C50)</f>
        <v>3143</v>
      </c>
      <c r="D44" s="24" t="n">
        <f aca="false">SUM(D46:D50)</f>
        <v>1650</v>
      </c>
      <c r="E44" s="24" t="n">
        <f aca="false">SUM(E46:E50)</f>
        <v>1493</v>
      </c>
      <c r="F44" s="30" t="s">
        <v>21</v>
      </c>
      <c r="G44" s="23" t="n">
        <f aca="false">SUM(G46:G50)</f>
        <v>4172</v>
      </c>
      <c r="H44" s="24" t="n">
        <f aca="false">SUM(H46:H50)</f>
        <v>2092</v>
      </c>
      <c r="I44" s="24" t="n">
        <f aca="false">SUM(I46:I50)</f>
        <v>2080</v>
      </c>
      <c r="J44" s="30" t="s">
        <v>22</v>
      </c>
      <c r="K44" s="23" t="n">
        <f aca="false">SUM(K46:K50)</f>
        <v>608</v>
      </c>
      <c r="L44" s="24" t="n">
        <f aca="false">SUM(L46:L50)</f>
        <v>187</v>
      </c>
      <c r="M44" s="24" t="n">
        <f aca="false">SUM(M46:M50)</f>
        <v>421</v>
      </c>
      <c r="N44" s="29"/>
    </row>
    <row r="45" s="21" customFormat="true" ht="9.75" hidden="false" customHeight="true" outlineLevel="0" collapsed="false">
      <c r="B45" s="39"/>
      <c r="C45" s="23"/>
      <c r="D45" s="24"/>
      <c r="E45" s="24"/>
      <c r="F45" s="30"/>
      <c r="G45" s="26"/>
      <c r="H45" s="24"/>
      <c r="I45" s="24"/>
      <c r="J45" s="30"/>
      <c r="K45" s="26"/>
      <c r="L45" s="24"/>
      <c r="M45" s="24"/>
      <c r="N45" s="29"/>
    </row>
    <row r="46" s="21" customFormat="true" ht="18" hidden="false" customHeight="true" outlineLevel="0" collapsed="false">
      <c r="B46" s="39" t="n">
        <v>20</v>
      </c>
      <c r="C46" s="23" t="n">
        <f aca="false">SUM(D46:E46)</f>
        <v>631</v>
      </c>
      <c r="D46" s="34" t="n">
        <v>345</v>
      </c>
      <c r="E46" s="35" t="n">
        <v>286</v>
      </c>
      <c r="F46" s="30" t="n">
        <v>55</v>
      </c>
      <c r="G46" s="26" t="n">
        <f aca="false">H46+I46</f>
        <v>1008</v>
      </c>
      <c r="H46" s="36" t="n">
        <v>493</v>
      </c>
      <c r="I46" s="37" t="n">
        <v>515</v>
      </c>
      <c r="J46" s="30" t="n">
        <v>90</v>
      </c>
      <c r="K46" s="26" t="n">
        <f aca="false">L46+M46</f>
        <v>178</v>
      </c>
      <c r="L46" s="36" t="n">
        <v>65</v>
      </c>
      <c r="M46" s="38" t="n">
        <v>113</v>
      </c>
      <c r="N46" s="29"/>
    </row>
    <row r="47" s="21" customFormat="true" ht="18" hidden="false" customHeight="true" outlineLevel="0" collapsed="false">
      <c r="B47" s="39" t="n">
        <v>21</v>
      </c>
      <c r="C47" s="23" t="n">
        <f aca="false">SUM(D47:E47)</f>
        <v>642</v>
      </c>
      <c r="D47" s="35" t="n">
        <v>359</v>
      </c>
      <c r="E47" s="35" t="n">
        <v>283</v>
      </c>
      <c r="F47" s="30" t="n">
        <v>56</v>
      </c>
      <c r="G47" s="26" t="n">
        <f aca="false">H47+I47</f>
        <v>886</v>
      </c>
      <c r="H47" s="38" t="n">
        <v>443</v>
      </c>
      <c r="I47" s="37" t="n">
        <v>443</v>
      </c>
      <c r="J47" s="30" t="n">
        <v>91</v>
      </c>
      <c r="K47" s="26" t="n">
        <f aca="false">L47+M47</f>
        <v>156</v>
      </c>
      <c r="L47" s="38" t="n">
        <v>47</v>
      </c>
      <c r="M47" s="38" t="n">
        <v>109</v>
      </c>
      <c r="N47" s="29"/>
    </row>
    <row r="48" s="21" customFormat="true" ht="18" hidden="false" customHeight="true" outlineLevel="0" collapsed="false">
      <c r="B48" s="39" t="n">
        <v>22</v>
      </c>
      <c r="C48" s="23" t="n">
        <f aca="false">SUM(D48:E48)</f>
        <v>663</v>
      </c>
      <c r="D48" s="35" t="n">
        <v>338</v>
      </c>
      <c r="E48" s="35" t="n">
        <v>325</v>
      </c>
      <c r="F48" s="30" t="n">
        <v>57</v>
      </c>
      <c r="G48" s="26" t="n">
        <f aca="false">H48+I48</f>
        <v>726</v>
      </c>
      <c r="H48" s="38" t="n">
        <v>359</v>
      </c>
      <c r="I48" s="37" t="n">
        <v>367</v>
      </c>
      <c r="J48" s="30" t="n">
        <v>92</v>
      </c>
      <c r="K48" s="26" t="n">
        <f aca="false">L48+M48</f>
        <v>116</v>
      </c>
      <c r="L48" s="38" t="n">
        <v>35</v>
      </c>
      <c r="M48" s="38" t="n">
        <v>81</v>
      </c>
      <c r="N48" s="29"/>
    </row>
    <row r="49" s="21" customFormat="true" ht="18" hidden="false" customHeight="true" outlineLevel="0" collapsed="false">
      <c r="B49" s="39" t="n">
        <v>23</v>
      </c>
      <c r="C49" s="23" t="n">
        <f aca="false">SUM(D49:E49)</f>
        <v>644</v>
      </c>
      <c r="D49" s="35" t="n">
        <v>324</v>
      </c>
      <c r="E49" s="35" t="n">
        <v>320</v>
      </c>
      <c r="F49" s="30" t="n">
        <v>58</v>
      </c>
      <c r="G49" s="26" t="n">
        <f aca="false">H49+I49</f>
        <v>814</v>
      </c>
      <c r="H49" s="38" t="n">
        <v>430</v>
      </c>
      <c r="I49" s="37" t="n">
        <v>384</v>
      </c>
      <c r="J49" s="30" t="n">
        <v>93</v>
      </c>
      <c r="K49" s="26" t="n">
        <f aca="false">L49+M49</f>
        <v>80</v>
      </c>
      <c r="L49" s="38" t="n">
        <v>17</v>
      </c>
      <c r="M49" s="38" t="n">
        <v>63</v>
      </c>
      <c r="N49" s="29"/>
    </row>
    <row r="50" s="21" customFormat="true" ht="18" hidden="false" customHeight="true" outlineLevel="0" collapsed="false">
      <c r="B50" s="39" t="n">
        <v>24</v>
      </c>
      <c r="C50" s="23" t="n">
        <f aca="false">SUM(D50:E50)</f>
        <v>563</v>
      </c>
      <c r="D50" s="35" t="n">
        <v>284</v>
      </c>
      <c r="E50" s="35" t="n">
        <v>279</v>
      </c>
      <c r="F50" s="30" t="n">
        <v>59</v>
      </c>
      <c r="G50" s="26" t="n">
        <f aca="false">H50+I50</f>
        <v>738</v>
      </c>
      <c r="H50" s="38" t="n">
        <v>367</v>
      </c>
      <c r="I50" s="37" t="n">
        <v>371</v>
      </c>
      <c r="J50" s="30" t="n">
        <v>94</v>
      </c>
      <c r="K50" s="26" t="n">
        <f aca="false">L50+M50</f>
        <v>78</v>
      </c>
      <c r="L50" s="38" t="n">
        <v>23</v>
      </c>
      <c r="M50" s="38" t="n">
        <v>55</v>
      </c>
      <c r="N50" s="29"/>
    </row>
    <row r="51" s="21" customFormat="true" ht="9.75" hidden="false" customHeight="true" outlineLevel="0" collapsed="false">
      <c r="B51" s="39"/>
      <c r="C51" s="23"/>
      <c r="D51" s="24"/>
      <c r="E51" s="24"/>
      <c r="F51" s="28"/>
      <c r="G51" s="26"/>
      <c r="H51" s="27"/>
      <c r="I51" s="41"/>
      <c r="J51" s="28"/>
      <c r="K51" s="26"/>
      <c r="L51" s="27"/>
      <c r="M51" s="27"/>
      <c r="N51" s="29"/>
    </row>
    <row r="52" s="21" customFormat="true" ht="18" hidden="false" customHeight="true" outlineLevel="0" collapsed="false">
      <c r="B52" s="39" t="s">
        <v>23</v>
      </c>
      <c r="C52" s="23" t="n">
        <f aca="false">SUM(C54:C58)</f>
        <v>2628</v>
      </c>
      <c r="D52" s="24" t="n">
        <f aca="false">SUM(D54:D58)</f>
        <v>1328</v>
      </c>
      <c r="E52" s="24" t="n">
        <f aca="false">SUM(E54:E58)</f>
        <v>1300</v>
      </c>
      <c r="F52" s="30" t="s">
        <v>24</v>
      </c>
      <c r="G52" s="23" t="n">
        <f aca="false">SUM(G54:G58)</f>
        <v>2938</v>
      </c>
      <c r="H52" s="24" t="n">
        <f aca="false">SUM(H54:H58)</f>
        <v>1512</v>
      </c>
      <c r="I52" s="24" t="n">
        <f aca="false">SUM(I54:I58)</f>
        <v>1426</v>
      </c>
      <c r="J52" s="30" t="s">
        <v>25</v>
      </c>
      <c r="K52" s="23" t="n">
        <f aca="false">SUM(K54:K58)</f>
        <v>168</v>
      </c>
      <c r="L52" s="24" t="n">
        <f aca="false">SUM(L54:L58)</f>
        <v>36</v>
      </c>
      <c r="M52" s="24" t="n">
        <f aca="false">SUM(M54:M58)</f>
        <v>132</v>
      </c>
      <c r="N52" s="29"/>
    </row>
    <row r="53" s="21" customFormat="true" ht="9.75" hidden="false" customHeight="true" outlineLevel="0" collapsed="false">
      <c r="B53" s="39"/>
      <c r="C53" s="23"/>
      <c r="D53" s="24"/>
      <c r="E53" s="24"/>
      <c r="F53" s="28"/>
      <c r="G53" s="26"/>
      <c r="H53" s="24"/>
      <c r="I53" s="24"/>
      <c r="J53" s="30"/>
      <c r="K53" s="26"/>
      <c r="L53" s="24"/>
      <c r="M53" s="24"/>
      <c r="N53" s="29"/>
    </row>
    <row r="54" s="21" customFormat="true" ht="18" hidden="false" customHeight="true" outlineLevel="0" collapsed="false">
      <c r="B54" s="39" t="n">
        <v>25</v>
      </c>
      <c r="C54" s="23" t="n">
        <f aca="false">SUM(D54:E54)</f>
        <v>564</v>
      </c>
      <c r="D54" s="34" t="n">
        <v>277</v>
      </c>
      <c r="E54" s="35" t="n">
        <v>287</v>
      </c>
      <c r="F54" s="30" t="n">
        <v>60</v>
      </c>
      <c r="G54" s="26" t="n">
        <f aca="false">H54+I54</f>
        <v>678</v>
      </c>
      <c r="H54" s="36" t="n">
        <v>344</v>
      </c>
      <c r="I54" s="37" t="n">
        <v>334</v>
      </c>
      <c r="J54" s="30" t="n">
        <v>95</v>
      </c>
      <c r="K54" s="26" t="n">
        <f aca="false">L54+M54</f>
        <v>61</v>
      </c>
      <c r="L54" s="36" t="n">
        <v>18</v>
      </c>
      <c r="M54" s="38" t="n">
        <v>43</v>
      </c>
      <c r="N54" s="29"/>
    </row>
    <row r="55" s="21" customFormat="true" ht="18" hidden="false" customHeight="true" outlineLevel="0" collapsed="false">
      <c r="B55" s="39" t="n">
        <v>26</v>
      </c>
      <c r="C55" s="23" t="n">
        <f aca="false">SUM(D55:E55)</f>
        <v>526</v>
      </c>
      <c r="D55" s="35" t="n">
        <v>265</v>
      </c>
      <c r="E55" s="35" t="n">
        <v>261</v>
      </c>
      <c r="F55" s="30" t="n">
        <v>61</v>
      </c>
      <c r="G55" s="26" t="n">
        <f aca="false">H55+I55</f>
        <v>636</v>
      </c>
      <c r="H55" s="38" t="n">
        <v>330</v>
      </c>
      <c r="I55" s="37" t="n">
        <v>306</v>
      </c>
      <c r="J55" s="30" t="n">
        <v>96</v>
      </c>
      <c r="K55" s="26" t="n">
        <f aca="false">L55+M55</f>
        <v>45</v>
      </c>
      <c r="L55" s="38" t="n">
        <v>9</v>
      </c>
      <c r="M55" s="38" t="n">
        <v>36</v>
      </c>
      <c r="N55" s="29"/>
    </row>
    <row r="56" s="21" customFormat="true" ht="18" hidden="false" customHeight="true" outlineLevel="0" collapsed="false">
      <c r="B56" s="39" t="n">
        <v>27</v>
      </c>
      <c r="C56" s="23" t="n">
        <f aca="false">SUM(D56:E56)</f>
        <v>502</v>
      </c>
      <c r="D56" s="35" t="n">
        <v>261</v>
      </c>
      <c r="E56" s="35" t="n">
        <v>241</v>
      </c>
      <c r="F56" s="30" t="n">
        <v>62</v>
      </c>
      <c r="G56" s="26" t="n">
        <f aca="false">H56+I56</f>
        <v>588</v>
      </c>
      <c r="H56" s="38" t="n">
        <v>303</v>
      </c>
      <c r="I56" s="37" t="n">
        <v>285</v>
      </c>
      <c r="J56" s="30" t="n">
        <v>97</v>
      </c>
      <c r="K56" s="26" t="n">
        <f aca="false">L56+M56</f>
        <v>27</v>
      </c>
      <c r="L56" s="38" t="n">
        <v>5</v>
      </c>
      <c r="M56" s="38" t="n">
        <v>22</v>
      </c>
      <c r="N56" s="29"/>
    </row>
    <row r="57" s="21" customFormat="true" ht="18" hidden="false" customHeight="true" outlineLevel="0" collapsed="false">
      <c r="B57" s="39" t="n">
        <v>28</v>
      </c>
      <c r="C57" s="23" t="n">
        <f aca="false">SUM(D57:E57)</f>
        <v>500</v>
      </c>
      <c r="D57" s="35" t="n">
        <v>248</v>
      </c>
      <c r="E57" s="35" t="n">
        <v>252</v>
      </c>
      <c r="F57" s="30" t="n">
        <v>63</v>
      </c>
      <c r="G57" s="26" t="n">
        <f aca="false">H57+I57</f>
        <v>511</v>
      </c>
      <c r="H57" s="38" t="n">
        <v>264</v>
      </c>
      <c r="I57" s="37" t="n">
        <v>247</v>
      </c>
      <c r="J57" s="30" t="n">
        <v>98</v>
      </c>
      <c r="K57" s="26" t="n">
        <f aca="false">L57+M57</f>
        <v>21</v>
      </c>
      <c r="L57" s="38" t="n">
        <v>2</v>
      </c>
      <c r="M57" s="38" t="n">
        <v>19</v>
      </c>
      <c r="N57" s="29"/>
    </row>
    <row r="58" s="21" customFormat="true" ht="18" hidden="false" customHeight="true" outlineLevel="0" collapsed="false">
      <c r="B58" s="39" t="n">
        <v>29</v>
      </c>
      <c r="C58" s="23" t="n">
        <f aca="false">SUM(D58:E58)</f>
        <v>536</v>
      </c>
      <c r="D58" s="35" t="n">
        <v>277</v>
      </c>
      <c r="E58" s="35" t="n">
        <v>259</v>
      </c>
      <c r="F58" s="30" t="n">
        <v>64</v>
      </c>
      <c r="G58" s="26" t="n">
        <f aca="false">H58+I58</f>
        <v>525</v>
      </c>
      <c r="H58" s="38" t="n">
        <v>271</v>
      </c>
      <c r="I58" s="37" t="n">
        <v>254</v>
      </c>
      <c r="J58" s="30" t="n">
        <v>99</v>
      </c>
      <c r="K58" s="26" t="n">
        <f aca="false">L58+M58</f>
        <v>14</v>
      </c>
      <c r="L58" s="38" t="n">
        <v>2</v>
      </c>
      <c r="M58" s="38" t="n">
        <v>12</v>
      </c>
      <c r="N58" s="29"/>
    </row>
    <row r="59" s="21" customFormat="true" ht="9.75" hidden="false" customHeight="true" outlineLevel="0" collapsed="false">
      <c r="B59" s="39"/>
      <c r="C59" s="23"/>
      <c r="D59" s="24"/>
      <c r="E59" s="24"/>
      <c r="F59" s="28"/>
      <c r="G59" s="26"/>
      <c r="H59" s="27"/>
      <c r="I59" s="41"/>
      <c r="J59" s="28"/>
      <c r="K59" s="26"/>
      <c r="L59" s="27"/>
      <c r="M59" s="27"/>
      <c r="N59" s="29"/>
    </row>
    <row r="60" s="21" customFormat="true" ht="18" hidden="false" customHeight="true" outlineLevel="0" collapsed="false">
      <c r="B60" s="39" t="s">
        <v>26</v>
      </c>
      <c r="C60" s="23" t="n">
        <f aca="false">SUM(C62:C66)</f>
        <v>2581</v>
      </c>
      <c r="D60" s="24" t="n">
        <f aca="false">SUM(D62:D66)</f>
        <v>1289</v>
      </c>
      <c r="E60" s="24" t="n">
        <f aca="false">SUM(E62:E66)</f>
        <v>1292</v>
      </c>
      <c r="F60" s="30" t="s">
        <v>27</v>
      </c>
      <c r="G60" s="23" t="n">
        <f aca="false">SUM(G62:G66)</f>
        <v>2397</v>
      </c>
      <c r="H60" s="24" t="n">
        <f aca="false">SUM(H62:H66)</f>
        <v>1185</v>
      </c>
      <c r="I60" s="24" t="n">
        <f aca="false">SUM(I62:I66)</f>
        <v>1212</v>
      </c>
      <c r="J60" s="30" t="s">
        <v>28</v>
      </c>
      <c r="K60" s="26" t="n">
        <f aca="false">L60+M60</f>
        <v>29</v>
      </c>
      <c r="L60" s="24" t="n">
        <v>2</v>
      </c>
      <c r="M60" s="27" t="n">
        <v>27</v>
      </c>
      <c r="N60" s="29"/>
    </row>
    <row r="61" s="21" customFormat="true" ht="9.75" hidden="false" customHeight="true" outlineLevel="0" collapsed="false">
      <c r="B61" s="39"/>
      <c r="C61" s="23"/>
      <c r="D61" s="24"/>
      <c r="E61" s="24"/>
      <c r="F61" s="28"/>
      <c r="G61" s="26"/>
      <c r="H61" s="24"/>
      <c r="I61" s="24"/>
      <c r="J61" s="28"/>
      <c r="K61" s="26"/>
      <c r="L61" s="27"/>
      <c r="M61" s="27"/>
      <c r="N61" s="29"/>
    </row>
    <row r="62" s="21" customFormat="true" ht="18" hidden="false" customHeight="true" outlineLevel="0" collapsed="false">
      <c r="B62" s="39" t="n">
        <v>30</v>
      </c>
      <c r="C62" s="23" t="n">
        <f aca="false">SUM(D62:E62)</f>
        <v>518</v>
      </c>
      <c r="D62" s="34" t="n">
        <v>256</v>
      </c>
      <c r="E62" s="35" t="n">
        <v>262</v>
      </c>
      <c r="F62" s="30" t="n">
        <v>65</v>
      </c>
      <c r="G62" s="26" t="n">
        <f aca="false">H62+I62</f>
        <v>522</v>
      </c>
      <c r="H62" s="36" t="n">
        <v>259</v>
      </c>
      <c r="I62" s="37" t="n">
        <v>263</v>
      </c>
      <c r="J62" s="28"/>
      <c r="K62" s="26"/>
      <c r="L62" s="27"/>
      <c r="M62" s="27"/>
      <c r="N62" s="29"/>
    </row>
    <row r="63" s="21" customFormat="true" ht="18" hidden="false" customHeight="true" outlineLevel="0" collapsed="false">
      <c r="B63" s="39" t="n">
        <v>31</v>
      </c>
      <c r="C63" s="23" t="n">
        <f aca="false">SUM(D63:E63)</f>
        <v>493</v>
      </c>
      <c r="D63" s="35" t="n">
        <v>244</v>
      </c>
      <c r="E63" s="35" t="n">
        <v>249</v>
      </c>
      <c r="F63" s="30" t="n">
        <v>66</v>
      </c>
      <c r="G63" s="26" t="n">
        <f aca="false">H63+I63</f>
        <v>436</v>
      </c>
      <c r="H63" s="38" t="n">
        <v>213</v>
      </c>
      <c r="I63" s="37" t="n">
        <v>223</v>
      </c>
      <c r="J63" s="28"/>
      <c r="K63" s="26"/>
      <c r="L63" s="27"/>
      <c r="M63" s="27"/>
      <c r="N63" s="29"/>
    </row>
    <row r="64" s="21" customFormat="true" ht="18" hidden="false" customHeight="true" outlineLevel="0" collapsed="false">
      <c r="B64" s="39" t="n">
        <v>32</v>
      </c>
      <c r="C64" s="23" t="n">
        <f aca="false">SUM(D64:E64)</f>
        <v>492</v>
      </c>
      <c r="D64" s="35" t="n">
        <v>251</v>
      </c>
      <c r="E64" s="35" t="n">
        <v>241</v>
      </c>
      <c r="F64" s="30" t="n">
        <v>67</v>
      </c>
      <c r="G64" s="26" t="n">
        <f aca="false">H64+I64</f>
        <v>442</v>
      </c>
      <c r="H64" s="38" t="n">
        <v>217</v>
      </c>
      <c r="I64" s="37" t="n">
        <v>225</v>
      </c>
      <c r="J64" s="28"/>
      <c r="K64" s="26"/>
      <c r="L64" s="27"/>
      <c r="M64" s="27"/>
      <c r="N64" s="29"/>
    </row>
    <row r="65" s="21" customFormat="true" ht="18" hidden="false" customHeight="true" outlineLevel="0" collapsed="false">
      <c r="B65" s="39" t="n">
        <v>33</v>
      </c>
      <c r="C65" s="23" t="n">
        <f aca="false">SUM(D65:E65)</f>
        <v>582</v>
      </c>
      <c r="D65" s="35" t="n">
        <v>296</v>
      </c>
      <c r="E65" s="35" t="n">
        <v>286</v>
      </c>
      <c r="F65" s="30" t="n">
        <v>68</v>
      </c>
      <c r="G65" s="26" t="n">
        <f aca="false">H65+I65</f>
        <v>464</v>
      </c>
      <c r="H65" s="38" t="n">
        <v>236</v>
      </c>
      <c r="I65" s="37" t="n">
        <v>228</v>
      </c>
      <c r="J65" s="28"/>
      <c r="K65" s="26"/>
      <c r="L65" s="27"/>
      <c r="M65" s="27"/>
      <c r="N65" s="29"/>
    </row>
    <row r="66" s="21" customFormat="true" ht="18" hidden="false" customHeight="true" outlineLevel="0" collapsed="false">
      <c r="B66" s="39" t="n">
        <v>34</v>
      </c>
      <c r="C66" s="23" t="n">
        <f aca="false">SUM(D66:E66)</f>
        <v>496</v>
      </c>
      <c r="D66" s="35" t="n">
        <v>242</v>
      </c>
      <c r="E66" s="35" t="n">
        <v>254</v>
      </c>
      <c r="F66" s="30" t="n">
        <v>69</v>
      </c>
      <c r="G66" s="26" t="n">
        <f aca="false">H66+I66</f>
        <v>533</v>
      </c>
      <c r="H66" s="38" t="n">
        <v>260</v>
      </c>
      <c r="I66" s="37" t="n">
        <v>273</v>
      </c>
      <c r="J66" s="28"/>
      <c r="K66" s="26"/>
      <c r="L66" s="27"/>
      <c r="M66" s="27"/>
      <c r="N66" s="29"/>
    </row>
    <row r="67" s="21" customFormat="true" ht="10.5" hidden="false" customHeight="true" outlineLevel="0" collapsed="false">
      <c r="B67" s="42"/>
      <c r="C67" s="43"/>
      <c r="D67" s="44"/>
      <c r="E67" s="44"/>
      <c r="F67" s="45"/>
      <c r="G67" s="43"/>
      <c r="H67" s="44"/>
      <c r="I67" s="46"/>
      <c r="J67" s="47"/>
      <c r="K67" s="43"/>
      <c r="L67" s="44"/>
      <c r="M67" s="44"/>
      <c r="N67" s="29"/>
    </row>
    <row r="68" s="21" customFormat="true" ht="9.75" hidden="false" customHeight="true" outlineLevel="0" collapsed="false">
      <c r="B68" s="39"/>
      <c r="C68" s="5"/>
      <c r="D68" s="38"/>
      <c r="E68" s="5"/>
      <c r="F68" s="5"/>
      <c r="G68" s="5"/>
      <c r="H68" s="5"/>
      <c r="I68" s="5"/>
      <c r="J68" s="5"/>
      <c r="K68" s="5"/>
      <c r="L68" s="5"/>
      <c r="M68" s="5"/>
    </row>
    <row r="69" s="21" customFormat="true" ht="13.5" hidden="false" customHeight="true" outlineLevel="0" collapsed="false">
      <c r="B69" s="48" t="s">
        <v>2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</sheetData>
  <mergeCells count="9">
    <mergeCell ref="B3:M3"/>
    <mergeCell ref="G6:I6"/>
    <mergeCell ref="K6:M6"/>
    <mergeCell ref="B7:B8"/>
    <mergeCell ref="C7:E7"/>
    <mergeCell ref="F7:F8"/>
    <mergeCell ref="G7:I7"/>
    <mergeCell ref="J7:J8"/>
    <mergeCell ref="K7:M7"/>
  </mergeCells>
  <printOptions headings="false" gridLines="false" gridLinesSet="true" horizontalCentered="true" verticalCentered="false"/>
  <pageMargins left="0.511805555555556" right="0.39375" top="0.984027777777778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24:10Z</dcterms:created>
  <dc:creator>四條畷市</dc:creator>
  <dc:description/>
  <dc:language>en-US</dc:language>
  <cp:lastModifiedBy>水野 芳裕</cp:lastModifiedBy>
  <cp:lastPrinted>2023-01-13T09:49:14Z</cp:lastPrinted>
  <dcterms:modified xsi:type="dcterms:W3CDTF">2025-02-18T01:05:12Z</dcterms:modified>
  <cp:revision>0</cp:revision>
  <dc:subject>9</dc:subject>
  <dc:title>2</dc:title>
</cp:coreProperties>
</file>