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市債の状況" sheetId="1" state="visible" r:id="rId2"/>
  </sheets>
  <definedNames>
    <definedName function="false" hidden="false" localSheetId="0" name="_xlnm.Print_Area" vbProcedure="false">'19.市債の状況'!$B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8"/>
        <rFont val="Noto Sans"/>
        <family val="2"/>
      </rPr>
      <t xml:space="preserve">１９</t>
    </r>
    <r>
      <rPr>
        <b val="true"/>
        <sz val="18"/>
        <rFont val="ＭＳ Ｐ明朝"/>
        <family val="1"/>
        <charset val="128"/>
      </rPr>
      <t xml:space="preserve">.</t>
    </r>
    <r>
      <rPr>
        <b val="true"/>
        <sz val="18"/>
        <rFont val="Noto Sans"/>
        <family val="2"/>
      </rPr>
      <t xml:space="preserve">市債の状況</t>
    </r>
  </si>
  <si>
    <t xml:space="preserve">（単位　　千円）</t>
  </si>
  <si>
    <t xml:space="preserve">区　　　　分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一  般  会  計</t>
  </si>
  <si>
    <t xml:space="preserve">　公  債  費  決  算  額</t>
  </si>
  <si>
    <t xml:space="preserve">　　元  利  償  還  額</t>
  </si>
  <si>
    <t xml:space="preserve">　　　（対歳入決算額比）</t>
  </si>
  <si>
    <t xml:space="preserve">　　一  時  借  入  金  利  子</t>
  </si>
  <si>
    <t xml:space="preserve">　起  債  年  度  末  現  在  高</t>
  </si>
  <si>
    <t xml:space="preserve">　　　一  般  公  共  事  業  債</t>
  </si>
  <si>
    <t xml:space="preserve">　　　一  般  単  独  事  業  債</t>
  </si>
  <si>
    <t xml:space="preserve">　　　学校教育施設等整備事業債</t>
  </si>
  <si>
    <t xml:space="preserve">　　　災  害  復  旧  事  業  債</t>
  </si>
  <si>
    <t xml:space="preserve">-</t>
  </si>
  <si>
    <t xml:space="preserve">　　　一般廃棄物処理事業債</t>
  </si>
  <si>
    <t xml:space="preserve">　　　厚生福祉施設整備事業債</t>
  </si>
  <si>
    <t xml:space="preserve">　　　減  収  補  て  ん  債</t>
  </si>
  <si>
    <t xml:space="preserve">　　　財  源  対  策  債</t>
  </si>
  <si>
    <t xml:space="preserve">　　　府  貸  付  金</t>
  </si>
  <si>
    <t xml:space="preserve">　　　そ  の  他</t>
  </si>
  <si>
    <t xml:space="preserve">特  別  会  計</t>
  </si>
  <si>
    <t xml:space="preserve">　　土地取得特別会計 </t>
  </si>
  <si>
    <t xml:space="preserve">資料：財務部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%"/>
    <numFmt numFmtId="167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86"/>
    <col collapsed="false" customWidth="true" hidden="false" outlineLevel="0" max="7" min="3" style="1" width="14.62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3"/>
      <c r="E3" s="3"/>
      <c r="F3" s="3"/>
      <c r="G3" s="3"/>
    </row>
    <row r="4" customFormat="false" ht="13.5" hidden="false" customHeight="false" outlineLevel="0" collapsed="false">
      <c r="E4" s="3"/>
      <c r="F4" s="3"/>
      <c r="G4" s="4" t="s">
        <v>1</v>
      </c>
    </row>
    <row r="5" customFormat="false" ht="6" hidden="false" customHeight="true" outlineLevel="0" collapsed="false">
      <c r="B5" s="5"/>
      <c r="E5" s="5"/>
      <c r="F5" s="5"/>
      <c r="G5" s="5"/>
    </row>
    <row r="6" customFormat="false" ht="30" hidden="false" customHeight="true" outlineLevel="0" collapsed="false">
      <c r="B6" s="6" t="s">
        <v>2</v>
      </c>
      <c r="C6" s="7" t="s">
        <v>3</v>
      </c>
      <c r="D6" s="8" t="s">
        <v>4</v>
      </c>
      <c r="E6" s="7" t="s">
        <v>5</v>
      </c>
      <c r="F6" s="7" t="s">
        <v>6</v>
      </c>
      <c r="G6" s="7" t="s">
        <v>7</v>
      </c>
    </row>
    <row r="7" customFormat="false" ht="3.75" hidden="false" customHeight="true" outlineLevel="0" collapsed="false">
      <c r="B7" s="9"/>
      <c r="C7" s="10"/>
      <c r="D7" s="10"/>
      <c r="E7" s="10"/>
      <c r="F7" s="10"/>
      <c r="G7" s="10"/>
    </row>
    <row r="8" customFormat="false" ht="13.5" hidden="false" customHeight="false" outlineLevel="0" collapsed="false">
      <c r="B8" s="11" t="s">
        <v>8</v>
      </c>
      <c r="C8" s="12"/>
      <c r="D8" s="12"/>
      <c r="E8" s="12"/>
      <c r="F8" s="12"/>
      <c r="G8" s="12"/>
    </row>
    <row r="9" customFormat="false" ht="13.5" hidden="false" customHeight="false" outlineLevel="0" collapsed="false">
      <c r="B9" s="11" t="s">
        <v>9</v>
      </c>
      <c r="C9" s="13" t="n">
        <v>1977623</v>
      </c>
      <c r="D9" s="13" t="n">
        <v>1697367</v>
      </c>
      <c r="E9" s="13" t="n">
        <v>1625127</v>
      </c>
      <c r="F9" s="13" t="n">
        <v>1760499</v>
      </c>
      <c r="G9" s="13" t="n">
        <v>1546997</v>
      </c>
    </row>
    <row r="10" customFormat="false" ht="13.5" hidden="false" customHeight="false" outlineLevel="0" collapsed="false">
      <c r="B10" s="11" t="s">
        <v>10</v>
      </c>
      <c r="C10" s="13" t="n">
        <v>1977219</v>
      </c>
      <c r="D10" s="13" t="n">
        <v>1696654</v>
      </c>
      <c r="E10" s="13" t="n">
        <v>1624593</v>
      </c>
      <c r="F10" s="13" t="n">
        <v>1760173</v>
      </c>
      <c r="G10" s="13" t="n">
        <v>1546244</v>
      </c>
    </row>
    <row r="11" customFormat="false" ht="13.5" hidden="false" customHeight="false" outlineLevel="0" collapsed="false">
      <c r="B11" s="11" t="s">
        <v>11</v>
      </c>
      <c r="C11" s="14" t="n">
        <v>0.094</v>
      </c>
      <c r="D11" s="14" t="n">
        <v>0.085</v>
      </c>
      <c r="E11" s="14" t="n">
        <v>0.082</v>
      </c>
      <c r="F11" s="14" t="n">
        <v>0.065</v>
      </c>
      <c r="G11" s="14" t="n">
        <v>0.066</v>
      </c>
    </row>
    <row r="12" customFormat="false" ht="13.5" hidden="false" customHeight="false" outlineLevel="0" collapsed="false">
      <c r="B12" s="11" t="s">
        <v>12</v>
      </c>
      <c r="C12" s="13" t="n">
        <v>404</v>
      </c>
      <c r="D12" s="13" t="n">
        <v>713</v>
      </c>
      <c r="E12" s="13" t="n">
        <v>534</v>
      </c>
      <c r="F12" s="13" t="n">
        <v>326</v>
      </c>
      <c r="G12" s="13" t="n">
        <v>753</v>
      </c>
    </row>
    <row r="13" customFormat="false" ht="13.5" hidden="false" customHeight="false" outlineLevel="0" collapsed="false">
      <c r="B13" s="11"/>
      <c r="C13" s="15"/>
      <c r="D13" s="15"/>
      <c r="E13" s="15"/>
      <c r="F13" s="15"/>
      <c r="G13" s="15"/>
    </row>
    <row r="14" customFormat="false" ht="13.5" hidden="false" customHeight="false" outlineLevel="0" collapsed="false">
      <c r="B14" s="11" t="s">
        <v>13</v>
      </c>
      <c r="C14" s="13" t="n">
        <v>15584974</v>
      </c>
      <c r="D14" s="13" t="n">
        <v>15629811</v>
      </c>
      <c r="E14" s="13" t="n">
        <v>15053595</v>
      </c>
      <c r="F14" s="13" t="n">
        <v>14456748</v>
      </c>
      <c r="G14" s="13" t="n">
        <v>13927361</v>
      </c>
    </row>
    <row r="15" customFormat="false" ht="13.5" hidden="false" customHeight="false" outlineLevel="0" collapsed="false">
      <c r="B15" s="11" t="s">
        <v>11</v>
      </c>
      <c r="C15" s="14" t="n">
        <v>0.742</v>
      </c>
      <c r="D15" s="14" t="n">
        <v>0.782</v>
      </c>
      <c r="E15" s="14" t="n">
        <v>0.757</v>
      </c>
      <c r="F15" s="14" t="n">
        <v>0.531</v>
      </c>
      <c r="G15" s="14" t="n">
        <v>0.596</v>
      </c>
    </row>
    <row r="16" customFormat="false" ht="13.5" hidden="false" customHeight="false" outlineLevel="0" collapsed="false">
      <c r="B16" s="11" t="s">
        <v>14</v>
      </c>
      <c r="C16" s="13" t="n">
        <v>255165</v>
      </c>
      <c r="D16" s="13" t="n">
        <v>230408</v>
      </c>
      <c r="E16" s="13" t="n">
        <v>213571</v>
      </c>
      <c r="F16" s="13" t="n">
        <v>204340</v>
      </c>
      <c r="G16" s="13" t="n">
        <v>201406</v>
      </c>
    </row>
    <row r="17" customFormat="false" ht="13.5" hidden="false" customHeight="false" outlineLevel="0" collapsed="false">
      <c r="B17" s="11" t="s">
        <v>15</v>
      </c>
      <c r="C17" s="13" t="n">
        <v>1555622</v>
      </c>
      <c r="D17" s="13" t="n">
        <v>1288040</v>
      </c>
      <c r="E17" s="13" t="n">
        <v>1052569</v>
      </c>
      <c r="F17" s="13" t="n">
        <v>885691</v>
      </c>
      <c r="G17" s="13" t="n">
        <v>1209171</v>
      </c>
    </row>
    <row r="18" customFormat="false" ht="13.5" hidden="false" customHeight="false" outlineLevel="0" collapsed="false">
      <c r="B18" s="11" t="s">
        <v>16</v>
      </c>
      <c r="C18" s="13" t="n">
        <v>2943877</v>
      </c>
      <c r="D18" s="13" t="n">
        <v>3368374</v>
      </c>
      <c r="E18" s="13" t="n">
        <v>3171336</v>
      </c>
      <c r="F18" s="13" t="n">
        <v>3068410</v>
      </c>
      <c r="G18" s="13" t="n">
        <v>2932049</v>
      </c>
    </row>
    <row r="19" customFormat="false" ht="13.5" hidden="false" customHeight="false" outlineLevel="0" collapsed="false">
      <c r="B19" s="11" t="s">
        <v>17</v>
      </c>
      <c r="C19" s="16" t="s">
        <v>18</v>
      </c>
      <c r="D19" s="16" t="n">
        <v>30900</v>
      </c>
      <c r="E19" s="16" t="n">
        <v>27810</v>
      </c>
      <c r="F19" s="16" t="n">
        <v>24720</v>
      </c>
      <c r="G19" s="16" t="n">
        <v>31030</v>
      </c>
    </row>
    <row r="20" customFormat="false" ht="13.5" hidden="false" customHeight="false" outlineLevel="0" collapsed="false">
      <c r="B20" s="11" t="s">
        <v>19</v>
      </c>
      <c r="C20" s="16" t="s">
        <v>18</v>
      </c>
      <c r="D20" s="16" t="s">
        <v>18</v>
      </c>
      <c r="E20" s="16" t="s">
        <v>18</v>
      </c>
      <c r="F20" s="16" t="n">
        <v>0</v>
      </c>
      <c r="G20" s="16" t="n">
        <v>0</v>
      </c>
    </row>
    <row r="21" customFormat="false" ht="13.5" hidden="false" customHeight="false" outlineLevel="0" collapsed="false">
      <c r="B21" s="11" t="s">
        <v>20</v>
      </c>
      <c r="C21" s="16" t="s">
        <v>18</v>
      </c>
      <c r="D21" s="16" t="s">
        <v>18</v>
      </c>
      <c r="E21" s="16" t="s">
        <v>18</v>
      </c>
      <c r="F21" s="16" t="n">
        <v>0</v>
      </c>
      <c r="G21" s="16" t="n">
        <v>0</v>
      </c>
    </row>
    <row r="22" customFormat="false" ht="13.5" hidden="false" customHeight="false" outlineLevel="0" collapsed="false">
      <c r="B22" s="11" t="s">
        <v>21</v>
      </c>
      <c r="C22" s="16" t="s">
        <v>18</v>
      </c>
      <c r="D22" s="16" t="s">
        <v>18</v>
      </c>
      <c r="E22" s="16" t="s">
        <v>18</v>
      </c>
      <c r="F22" s="16" t="n">
        <v>48100</v>
      </c>
      <c r="G22" s="16" t="n">
        <v>45695</v>
      </c>
    </row>
    <row r="23" customFormat="false" ht="13.5" hidden="false" customHeight="false" outlineLevel="0" collapsed="false">
      <c r="B23" s="11" t="s">
        <v>22</v>
      </c>
      <c r="C23" s="16" t="n">
        <v>236061</v>
      </c>
      <c r="D23" s="16" t="n">
        <v>226041</v>
      </c>
      <c r="E23" s="16" t="n">
        <v>213238</v>
      </c>
      <c r="F23" s="16" t="n">
        <v>191536</v>
      </c>
      <c r="G23" s="16" t="n">
        <v>187011</v>
      </c>
      <c r="H23" s="17"/>
    </row>
    <row r="24" customFormat="false" ht="13.5" hidden="false" customHeight="false" outlineLevel="0" collapsed="false">
      <c r="B24" s="11" t="s">
        <v>23</v>
      </c>
      <c r="C24" s="16" t="n">
        <v>141116</v>
      </c>
      <c r="D24" s="16" t="n">
        <v>109054</v>
      </c>
      <c r="E24" s="16" t="n">
        <v>91548</v>
      </c>
      <c r="F24" s="16" t="n">
        <v>0</v>
      </c>
      <c r="G24" s="16" t="n">
        <v>0</v>
      </c>
      <c r="H24" s="17"/>
    </row>
    <row r="25" customFormat="false" ht="13.5" hidden="false" customHeight="false" outlineLevel="0" collapsed="false">
      <c r="B25" s="11" t="s">
        <v>24</v>
      </c>
      <c r="C25" s="16" t="n">
        <v>10453133</v>
      </c>
      <c r="D25" s="16" t="n">
        <v>10376994</v>
      </c>
      <c r="E25" s="16" t="n">
        <v>10283523</v>
      </c>
      <c r="F25" s="16" t="n">
        <f aca="false">114963+50107+21600+84947+6240+106586+99340+9542068+8100</f>
        <v>10033951</v>
      </c>
      <c r="G25" s="16" t="n">
        <f aca="false">109077+38056+20520+77227+5920+99481+68062+8896626+6030</f>
        <v>9320999</v>
      </c>
      <c r="H25" s="17"/>
    </row>
    <row r="26" customFormat="false" ht="13.5" hidden="false" customHeight="false" outlineLevel="0" collapsed="false">
      <c r="B26" s="11"/>
      <c r="C26" s="15"/>
      <c r="D26" s="15"/>
      <c r="E26" s="15"/>
      <c r="F26" s="15"/>
      <c r="G26" s="15"/>
    </row>
    <row r="27" customFormat="false" ht="13.5" hidden="false" customHeight="false" outlineLevel="0" collapsed="false">
      <c r="B27" s="11" t="s">
        <v>25</v>
      </c>
      <c r="C27" s="15"/>
      <c r="D27" s="15"/>
      <c r="E27" s="15"/>
      <c r="F27" s="15"/>
      <c r="G27" s="15"/>
    </row>
    <row r="28" customFormat="false" ht="16.5" hidden="false" customHeight="true" outlineLevel="0" collapsed="false">
      <c r="B28" s="18" t="s">
        <v>26</v>
      </c>
      <c r="C28" s="19" t="n">
        <v>541100</v>
      </c>
      <c r="D28" s="19" t="n">
        <v>496700</v>
      </c>
      <c r="E28" s="19" t="n">
        <v>452280</v>
      </c>
      <c r="F28" s="19" t="n">
        <v>407860</v>
      </c>
      <c r="G28" s="19" t="n">
        <v>363440</v>
      </c>
    </row>
    <row r="29" customFormat="false" ht="3.75" hidden="false" customHeight="true" outlineLevel="0" collapsed="false">
      <c r="B29" s="3"/>
      <c r="E29" s="3"/>
      <c r="F29" s="3"/>
      <c r="G29" s="3"/>
    </row>
    <row r="30" customFormat="false" ht="13.5" hidden="false" customHeight="true" outlineLevel="0" collapsed="false">
      <c r="E30" s="3"/>
      <c r="F30" s="3"/>
      <c r="G30" s="3"/>
    </row>
    <row r="31" customFormat="false" ht="13.5" hidden="false" customHeight="false" outlineLevel="0" collapsed="false">
      <c r="B31" s="20" t="s">
        <v>27</v>
      </c>
      <c r="E31" s="12"/>
      <c r="F31" s="12"/>
      <c r="G31" s="12"/>
    </row>
  </sheetData>
  <mergeCells count="1">
    <mergeCell ref="B2:G2"/>
  </mergeCells>
  <printOptions headings="false" gridLines="false" gridLinesSet="true" horizontalCentered="true" verticalCentered="false"/>
  <pageMargins left="0.7875" right="0.7875" top="1.12986111111111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2:37:06Z</dcterms:created>
  <dc:creator>ws1123</dc:creator>
  <dc:description/>
  <dc:language>en-US</dc:language>
  <cp:lastModifiedBy>四條畷市</cp:lastModifiedBy>
  <cp:lastPrinted>2023-03-10T01:23:35Z</cp:lastPrinted>
  <dcterms:modified xsi:type="dcterms:W3CDTF">2023-03-10T01:23:40Z</dcterms:modified>
  <cp:revision>0</cp:revision>
  <dc:subject/>
  <dc:title/>
</cp:coreProperties>
</file>