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一般・特別会計歳出決算" sheetId="1" state="visible" r:id="rId2"/>
  </sheets>
  <definedNames>
    <definedName function="false" hidden="false" localSheetId="0" name="_xlnm.Print_Area" vbProcedure="false">'15.一般・特別会計歳出決算'!$B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５．一般・特別会計歳出決算</t>
  </si>
  <si>
    <t xml:space="preserve">（単位　千円）</t>
  </si>
  <si>
    <t xml:space="preserve">科                    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
決  算   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
決   算   額</t>
    </r>
  </si>
  <si>
    <t xml:space="preserve">令和元年度
決  算   額</t>
  </si>
  <si>
    <t xml:space="preserve">令和２年度
決  算   額</t>
  </si>
  <si>
    <t xml:space="preserve">令　和　３  年  度</t>
  </si>
  <si>
    <t xml:space="preserve">決  算  額</t>
  </si>
  <si>
    <t xml:space="preserve">構成比</t>
  </si>
  <si>
    <r>
      <rPr>
        <sz val="11"/>
        <rFont val="Noto Sans"/>
        <family val="2"/>
      </rPr>
      <t xml:space="preserve">市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（円）</t>
    </r>
  </si>
  <si>
    <t xml:space="preserve">一  般  会  計</t>
  </si>
  <si>
    <t xml:space="preserve">　　議  会  費</t>
  </si>
  <si>
    <t xml:space="preserve">　　総  務  費</t>
  </si>
  <si>
    <t xml:space="preserve">　　民  生  費</t>
  </si>
  <si>
    <t xml:space="preserve">　　衛  生  費</t>
  </si>
  <si>
    <t xml:space="preserve">　　農  林  水  産  業　費</t>
  </si>
  <si>
    <t xml:space="preserve">　　商  工  費</t>
  </si>
  <si>
    <t xml:space="preserve">　　土  木  費</t>
  </si>
  <si>
    <t xml:space="preserve">　　消  防  費</t>
  </si>
  <si>
    <t xml:space="preserve">　　教  育  費</t>
  </si>
  <si>
    <t xml:space="preserve">　　公  債  費</t>
  </si>
  <si>
    <t xml:space="preserve">　　災  害  復  旧  費</t>
  </si>
  <si>
    <t xml:space="preserve">　　諸  支  出  金</t>
  </si>
  <si>
    <t xml:space="preserve">-</t>
  </si>
  <si>
    <t xml:space="preserve">特  別  会  計</t>
  </si>
  <si>
    <t xml:space="preserve">　　国民健康保険特別会計</t>
  </si>
  <si>
    <t xml:space="preserve">　　後期高齢者医療特別会計</t>
  </si>
  <si>
    <t xml:space="preserve">　　土地取得特別会計</t>
  </si>
  <si>
    <t xml:space="preserve">合                               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本表中、市民一人当の算定にあたっての人口は、令和３年度末現在の住民基本台帳人口による。</t>
    </r>
  </si>
  <si>
    <t xml:space="preserve">資料：財務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0%"/>
    <numFmt numFmtId="167" formatCode="0.0%"/>
    <numFmt numFmtId="168" formatCode="[$-409]#,##0_);[RED]\(#,##0\)"/>
    <numFmt numFmtId="169" formatCode="0.000%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49"/>
    <col collapsed="false" customWidth="true" hidden="false" outlineLevel="0" max="8" min="3" style="1" width="12.62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5"/>
      <c r="I4" s="6" t="s">
        <v>1</v>
      </c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8"/>
      <c r="I5" s="8"/>
    </row>
    <row r="6" customFormat="false" ht="20.2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2"/>
      <c r="I6" s="12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3" t="s">
        <v>8</v>
      </c>
      <c r="H7" s="13" t="s">
        <v>9</v>
      </c>
      <c r="I7" s="14" t="s">
        <v>10</v>
      </c>
    </row>
    <row r="8" customFormat="false" ht="15" hidden="false" customHeight="true" outlineLevel="0" collapsed="false">
      <c r="B8" s="15" t="s">
        <v>11</v>
      </c>
      <c r="C8" s="16" t="n">
        <v>20597339</v>
      </c>
      <c r="D8" s="16" t="n">
        <v>19575047</v>
      </c>
      <c r="E8" s="16" t="n">
        <v>19442946</v>
      </c>
      <c r="F8" s="16" t="n">
        <f aca="false">SUM(F9:F20)</f>
        <v>27019497</v>
      </c>
      <c r="G8" s="16" t="n">
        <f aca="false">SUM(G9:G20)</f>
        <v>22945826</v>
      </c>
      <c r="H8" s="17" t="n">
        <v>0.774</v>
      </c>
      <c r="I8" s="18" t="n">
        <v>418689</v>
      </c>
      <c r="J8" s="19"/>
    </row>
    <row r="9" customFormat="false" ht="15" hidden="false" customHeight="true" outlineLevel="0" collapsed="false">
      <c r="B9" s="20" t="s">
        <v>12</v>
      </c>
      <c r="C9" s="16" t="n">
        <v>184992</v>
      </c>
      <c r="D9" s="16" t="n">
        <v>189372</v>
      </c>
      <c r="E9" s="16" t="n">
        <v>189165</v>
      </c>
      <c r="F9" s="16" t="n">
        <v>172614</v>
      </c>
      <c r="G9" s="16" t="n">
        <v>183105</v>
      </c>
      <c r="H9" s="17" t="n">
        <v>0.006</v>
      </c>
      <c r="I9" s="18" t="n">
        <v>3341</v>
      </c>
      <c r="J9" s="19"/>
    </row>
    <row r="10" customFormat="false" ht="15" hidden="false" customHeight="true" outlineLevel="0" collapsed="false">
      <c r="B10" s="20" t="s">
        <v>13</v>
      </c>
      <c r="C10" s="16" t="n">
        <v>2186170</v>
      </c>
      <c r="D10" s="16" t="n">
        <v>2251049</v>
      </c>
      <c r="E10" s="16" t="n">
        <v>2317843</v>
      </c>
      <c r="F10" s="16" t="n">
        <v>7778435</v>
      </c>
      <c r="G10" s="16" t="n">
        <v>2493414</v>
      </c>
      <c r="H10" s="17" t="n">
        <v>0.084</v>
      </c>
      <c r="I10" s="18" t="n">
        <v>45497</v>
      </c>
      <c r="J10" s="19"/>
    </row>
    <row r="11" customFormat="false" ht="15" hidden="false" customHeight="true" outlineLevel="0" collapsed="false">
      <c r="B11" s="20" t="s">
        <v>14</v>
      </c>
      <c r="C11" s="16" t="n">
        <v>9388203</v>
      </c>
      <c r="D11" s="16" t="n">
        <v>9216086</v>
      </c>
      <c r="E11" s="16" t="n">
        <v>9657764</v>
      </c>
      <c r="F11" s="16" t="n">
        <v>10186985</v>
      </c>
      <c r="G11" s="16" t="n">
        <v>11421621</v>
      </c>
      <c r="H11" s="17" t="n">
        <v>0.385</v>
      </c>
      <c r="I11" s="18" t="n">
        <v>208408</v>
      </c>
      <c r="J11" s="19"/>
    </row>
    <row r="12" customFormat="false" ht="15" hidden="false" customHeight="true" outlineLevel="0" collapsed="false">
      <c r="B12" s="20" t="s">
        <v>15</v>
      </c>
      <c r="C12" s="16" t="n">
        <v>1795163</v>
      </c>
      <c r="D12" s="16" t="n">
        <v>1665430</v>
      </c>
      <c r="E12" s="16" t="n">
        <v>1850426</v>
      </c>
      <c r="F12" s="16" t="n">
        <v>2384817</v>
      </c>
      <c r="G12" s="16" t="n">
        <v>2624198</v>
      </c>
      <c r="H12" s="17" t="n">
        <v>0.089</v>
      </c>
      <c r="I12" s="18" t="n">
        <v>47883</v>
      </c>
      <c r="J12" s="19"/>
    </row>
    <row r="13" customFormat="false" ht="15" hidden="false" customHeight="true" outlineLevel="0" collapsed="false">
      <c r="B13" s="20" t="s">
        <v>16</v>
      </c>
      <c r="C13" s="16" t="n">
        <v>41178</v>
      </c>
      <c r="D13" s="16" t="n">
        <v>25073</v>
      </c>
      <c r="E13" s="16" t="n">
        <v>18730</v>
      </c>
      <c r="F13" s="16" t="n">
        <v>21053</v>
      </c>
      <c r="G13" s="16" t="n">
        <v>23496</v>
      </c>
      <c r="H13" s="17" t="n">
        <v>0.001</v>
      </c>
      <c r="I13" s="18" t="n">
        <v>429</v>
      </c>
      <c r="J13" s="19"/>
    </row>
    <row r="14" customFormat="false" ht="15" hidden="false" customHeight="true" outlineLevel="0" collapsed="false">
      <c r="B14" s="20" t="s">
        <v>17</v>
      </c>
      <c r="C14" s="16" t="n">
        <v>41951</v>
      </c>
      <c r="D14" s="16" t="n">
        <v>34296</v>
      </c>
      <c r="E14" s="16" t="n">
        <v>93182</v>
      </c>
      <c r="F14" s="16" t="n">
        <v>460119</v>
      </c>
      <c r="G14" s="16" t="n">
        <v>410666</v>
      </c>
      <c r="H14" s="17" t="n">
        <v>0.014</v>
      </c>
      <c r="I14" s="18" t="n">
        <v>7493</v>
      </c>
      <c r="J14" s="19"/>
    </row>
    <row r="15" customFormat="false" ht="15" hidden="false" customHeight="true" outlineLevel="0" collapsed="false">
      <c r="B15" s="20" t="s">
        <v>18</v>
      </c>
      <c r="C15" s="16" t="n">
        <v>1461679</v>
      </c>
      <c r="D15" s="16" t="n">
        <v>1400367</v>
      </c>
      <c r="E15" s="16" t="n">
        <v>1377648</v>
      </c>
      <c r="F15" s="16" t="n">
        <v>1392379</v>
      </c>
      <c r="G15" s="16" t="n">
        <v>1439154</v>
      </c>
      <c r="H15" s="17" t="n">
        <v>0.049</v>
      </c>
      <c r="I15" s="18" t="n">
        <v>26260</v>
      </c>
      <c r="J15" s="19"/>
    </row>
    <row r="16" customFormat="false" ht="15" hidden="false" customHeight="true" outlineLevel="0" collapsed="false">
      <c r="B16" s="20" t="s">
        <v>19</v>
      </c>
      <c r="C16" s="16" t="n">
        <v>671437</v>
      </c>
      <c r="D16" s="16" t="n">
        <v>713758</v>
      </c>
      <c r="E16" s="16" t="n">
        <v>757305</v>
      </c>
      <c r="F16" s="16" t="n">
        <v>732466</v>
      </c>
      <c r="G16" s="16" t="n">
        <v>911105</v>
      </c>
      <c r="H16" s="17" t="n">
        <v>0.031</v>
      </c>
      <c r="I16" s="18" t="n">
        <v>16625</v>
      </c>
      <c r="J16" s="19"/>
    </row>
    <row r="17" customFormat="false" ht="15" hidden="false" customHeight="true" outlineLevel="0" collapsed="false">
      <c r="B17" s="20" t="s">
        <v>20</v>
      </c>
      <c r="C17" s="16" t="n">
        <v>2848543</v>
      </c>
      <c r="D17" s="16" t="n">
        <v>2304165</v>
      </c>
      <c r="E17" s="16" t="n">
        <v>1534741</v>
      </c>
      <c r="F17" s="16" t="n">
        <v>2128854</v>
      </c>
      <c r="G17" s="16" t="n">
        <v>1882455</v>
      </c>
      <c r="H17" s="17" t="n">
        <v>0.063</v>
      </c>
      <c r="I17" s="18" t="n">
        <v>34349</v>
      </c>
      <c r="J17" s="19"/>
    </row>
    <row r="18" customFormat="false" ht="15" hidden="false" customHeight="true" outlineLevel="0" collapsed="false">
      <c r="B18" s="20" t="s">
        <v>21</v>
      </c>
      <c r="C18" s="16" t="n">
        <v>1977623</v>
      </c>
      <c r="D18" s="16" t="n">
        <v>1697367</v>
      </c>
      <c r="E18" s="16" t="n">
        <v>1625127</v>
      </c>
      <c r="F18" s="16" t="n">
        <v>1760499</v>
      </c>
      <c r="G18" s="16" t="n">
        <v>1547152</v>
      </c>
      <c r="H18" s="17" t="n">
        <v>0.052</v>
      </c>
      <c r="I18" s="18" t="n">
        <v>28231</v>
      </c>
      <c r="J18" s="19"/>
    </row>
    <row r="19" customFormat="false" ht="15" hidden="false" customHeight="true" outlineLevel="0" collapsed="false">
      <c r="B19" s="20" t="s">
        <v>22</v>
      </c>
      <c r="C19" s="21" t="n">
        <v>400</v>
      </c>
      <c r="D19" s="21" t="n">
        <v>78084</v>
      </c>
      <c r="E19" s="21" t="n">
        <v>21015</v>
      </c>
      <c r="F19" s="21" t="n">
        <v>1276</v>
      </c>
      <c r="G19" s="21" t="n">
        <v>9460</v>
      </c>
      <c r="H19" s="17" t="n">
        <v>0</v>
      </c>
      <c r="I19" s="18" t="n">
        <v>173</v>
      </c>
      <c r="J19" s="19"/>
    </row>
    <row r="20" customFormat="false" ht="15" hidden="false" customHeight="true" outlineLevel="0" collapsed="false">
      <c r="B20" s="20" t="s">
        <v>23</v>
      </c>
      <c r="C20" s="21" t="s">
        <v>24</v>
      </c>
      <c r="D20" s="21" t="s">
        <v>24</v>
      </c>
      <c r="E20" s="21" t="s">
        <v>24</v>
      </c>
      <c r="F20" s="21" t="s">
        <v>24</v>
      </c>
      <c r="G20" s="21" t="s">
        <v>24</v>
      </c>
      <c r="H20" s="22" t="s">
        <v>24</v>
      </c>
      <c r="I20" s="23" t="s">
        <v>24</v>
      </c>
      <c r="J20" s="19"/>
    </row>
    <row r="21" customFormat="false" ht="15" hidden="false" customHeight="true" outlineLevel="0" collapsed="false">
      <c r="B21" s="20"/>
      <c r="C21" s="24"/>
      <c r="D21" s="24"/>
      <c r="E21" s="24"/>
      <c r="F21" s="24"/>
      <c r="G21" s="24"/>
      <c r="H21" s="17"/>
      <c r="I21" s="18"/>
      <c r="J21" s="19"/>
    </row>
    <row r="22" customFormat="false" ht="15" hidden="false" customHeight="true" outlineLevel="0" collapsed="false">
      <c r="B22" s="20" t="s">
        <v>25</v>
      </c>
      <c r="C22" s="16" t="n">
        <v>8241530</v>
      </c>
      <c r="D22" s="16" t="n">
        <v>7321622</v>
      </c>
      <c r="E22" s="16" t="n">
        <v>6894660</v>
      </c>
      <c r="F22" s="16" t="n">
        <f aca="false">SUM(F23:F25)</f>
        <v>6582212</v>
      </c>
      <c r="G22" s="16" t="n">
        <f aca="false">SUM(G23:G25)</f>
        <v>6686765</v>
      </c>
      <c r="H22" s="17" t="n">
        <v>0.226</v>
      </c>
      <c r="I22" s="18" t="n">
        <v>122012</v>
      </c>
      <c r="J22" s="19"/>
    </row>
    <row r="23" customFormat="false" ht="15" hidden="false" customHeight="true" outlineLevel="0" collapsed="false">
      <c r="B23" s="20" t="s">
        <v>26</v>
      </c>
      <c r="C23" s="16" t="n">
        <v>7503101</v>
      </c>
      <c r="D23" s="16" t="n">
        <v>6257544</v>
      </c>
      <c r="E23" s="16" t="n">
        <v>6095387</v>
      </c>
      <c r="F23" s="16" t="n">
        <v>5702291</v>
      </c>
      <c r="G23" s="16" t="n">
        <v>5777096</v>
      </c>
      <c r="H23" s="17" t="n">
        <v>0.195</v>
      </c>
      <c r="I23" s="18" t="n">
        <v>105414</v>
      </c>
      <c r="J23" s="19"/>
    </row>
    <row r="24" customFormat="false" ht="15" hidden="false" customHeight="true" outlineLevel="0" collapsed="false">
      <c r="B24" s="20" t="s">
        <v>27</v>
      </c>
      <c r="C24" s="16" t="n">
        <v>682559</v>
      </c>
      <c r="D24" s="16" t="n">
        <v>714909</v>
      </c>
      <c r="E24" s="16" t="n">
        <v>750901</v>
      </c>
      <c r="F24" s="16" t="n">
        <v>831836</v>
      </c>
      <c r="G24" s="16" t="n">
        <v>861919</v>
      </c>
      <c r="H24" s="17" t="n">
        <v>0.029</v>
      </c>
      <c r="I24" s="18" t="n">
        <v>15727</v>
      </c>
      <c r="J24" s="19"/>
    </row>
    <row r="25" customFormat="false" ht="15" hidden="false" customHeight="true" outlineLevel="0" collapsed="false">
      <c r="B25" s="20" t="s">
        <v>28</v>
      </c>
      <c r="C25" s="16" t="n">
        <v>55870</v>
      </c>
      <c r="D25" s="16" t="n">
        <v>349169</v>
      </c>
      <c r="E25" s="16" t="n">
        <v>48372</v>
      </c>
      <c r="F25" s="16" t="n">
        <v>48085</v>
      </c>
      <c r="G25" s="16" t="n">
        <v>47750</v>
      </c>
      <c r="H25" s="17" t="n">
        <v>0.002</v>
      </c>
      <c r="I25" s="18" t="n">
        <v>871</v>
      </c>
      <c r="J25" s="19"/>
    </row>
    <row r="26" customFormat="false" ht="15" hidden="false" customHeight="true" outlineLevel="0" collapsed="false">
      <c r="B26" s="25" t="s">
        <v>29</v>
      </c>
      <c r="C26" s="26" t="n">
        <v>28838869</v>
      </c>
      <c r="D26" s="26" t="n">
        <v>26896669</v>
      </c>
      <c r="E26" s="26" t="n">
        <v>26337606</v>
      </c>
      <c r="F26" s="26" t="n">
        <f aca="false">F22+F8</f>
        <v>33601709</v>
      </c>
      <c r="G26" s="26" t="n">
        <f aca="false">G22+G8</f>
        <v>29632591</v>
      </c>
      <c r="H26" s="27" t="n">
        <v>1</v>
      </c>
      <c r="I26" s="26" t="n">
        <v>540701</v>
      </c>
      <c r="J26" s="19"/>
    </row>
    <row r="27" customFormat="false" ht="6" hidden="false" customHeight="true" outlineLevel="0" collapsed="false">
      <c r="B27" s="3"/>
      <c r="C27" s="3"/>
      <c r="D27" s="3"/>
      <c r="E27" s="3"/>
      <c r="F27" s="3"/>
      <c r="G27" s="3"/>
      <c r="H27" s="3"/>
      <c r="I27" s="28"/>
    </row>
    <row r="28" customFormat="false" ht="13.5" hidden="false" customHeight="false" outlineLevel="0" collapsed="false">
      <c r="B28" s="29" t="s">
        <v>30</v>
      </c>
      <c r="C28" s="3"/>
      <c r="D28" s="3"/>
      <c r="E28" s="3"/>
      <c r="F28" s="3"/>
      <c r="G28" s="3"/>
      <c r="H28" s="3"/>
      <c r="I28" s="3"/>
    </row>
    <row r="30" customFormat="false" ht="13.5" hidden="false" customHeight="false" outlineLevel="0" collapsed="false">
      <c r="B30" s="30" t="s">
        <v>31</v>
      </c>
    </row>
  </sheetData>
  <mergeCells count="8">
    <mergeCell ref="B2:I2"/>
    <mergeCell ref="H5:I5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529861111111111" right="0.157638888888889" top="1.14027777777778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08:18Z</dcterms:created>
  <dc:creator>四條畷市役所</dc:creator>
  <dc:description/>
  <dc:language>en-US</dc:language>
  <cp:lastModifiedBy>四條畷市</cp:lastModifiedBy>
  <cp:lastPrinted>2023-03-10T01:21:01Z</cp:lastPrinted>
  <dcterms:modified xsi:type="dcterms:W3CDTF">2023-03-10T01:21:05Z</dcterms:modified>
  <cp:revision>0</cp:revision>
  <dc:subject/>
  <dc:title/>
</cp:coreProperties>
</file>