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中学校の状況" sheetId="1" state="visible" r:id="rId2"/>
  </sheets>
  <definedNames>
    <definedName function="false" hidden="false" localSheetId="0" name="_xlnm.Print_Area" vbProcedure="false">'3.中学校の状況'!$B$4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３．  中  学  校  の  状  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       次</t>
  </si>
  <si>
    <t xml:space="preserve">学校数</t>
  </si>
  <si>
    <t xml:space="preserve">学    級    数</t>
  </si>
  <si>
    <t xml:space="preserve">教    員    数</t>
  </si>
  <si>
    <t xml:space="preserve">職    員    数</t>
  </si>
  <si>
    <t xml:space="preserve">生徒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級当たりの生徒数</t>
    </r>
  </si>
  <si>
    <t xml:space="preserve">創立年月日</t>
  </si>
  <si>
    <t xml:space="preserve">総数</t>
  </si>
  <si>
    <t xml:space="preserve">単式</t>
  </si>
  <si>
    <t xml:space="preserve">支援</t>
  </si>
  <si>
    <t xml:space="preserve">総        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（ａ）</t>
  </si>
  <si>
    <t xml:space="preserve">男</t>
  </si>
  <si>
    <t xml:space="preserve">女</t>
  </si>
  <si>
    <t xml:space="preserve">総数（ｂ）</t>
  </si>
  <si>
    <t xml:space="preserve">（ｂ／ａ）</t>
  </si>
  <si>
    <r>
      <rPr>
        <vertAlign val="super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</si>
  <si>
    <t xml:space="preserve">令和元年　</t>
  </si>
  <si>
    <t xml:space="preserve">令和２年　</t>
  </si>
  <si>
    <t xml:space="preserve">令和３年　</t>
  </si>
  <si>
    <t xml:space="preserve">令和４年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四條畷中学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條畷南中学校</t>
    </r>
    <r>
      <rPr>
        <vertAlign val="superscript"/>
        <sz val="11"/>
        <rFont val="ＭＳ Ｐ明朝"/>
        <family val="1"/>
        <charset val="128"/>
      </rPr>
      <t xml:space="preserve">2)</t>
    </r>
  </si>
  <si>
    <t xml:space="preserve">-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四條畷西中学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田原中学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大阪府への届出年月日を記載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四條畷南中学校は、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で閉校となった。</t>
    </r>
  </si>
  <si>
    <t xml:space="preserve">資料：大阪府総務部統計課「大阪の学校統計」、教育委員会教育部学校教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_ 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perscript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6.99"/>
    <col collapsed="false" customWidth="true" hidden="false" outlineLevel="0" max="13" min="4" style="1" width="6.62"/>
    <col collapsed="false" customWidth="true" hidden="false" outlineLevel="0" max="14" min="14" style="1" width="7.62"/>
    <col collapsed="false" customWidth="true" hidden="false" outlineLevel="0" max="19" min="15" style="1" width="6.62"/>
    <col collapsed="false" customWidth="true" hidden="false" outlineLevel="0" max="20" min="20" style="1" width="6.87"/>
    <col collapsed="false" customWidth="true" hidden="false" outlineLevel="0" max="22" min="21" style="1" width="6.62"/>
    <col collapsed="false" customWidth="true" hidden="false" outlineLevel="0" max="23" min="23" style="1" width="6.87"/>
    <col collapsed="false" customWidth="true" hidden="false" outlineLevel="0" max="25" min="24" style="1" width="6.62"/>
    <col collapsed="false" customWidth="true" hidden="false" outlineLevel="0" max="26" min="26" style="1" width="10.25"/>
    <col collapsed="false" customWidth="true" hidden="false" outlineLevel="0" max="27" min="27" style="1" width="16.62"/>
    <col collapsed="false" customWidth="false" hidden="false" outlineLevel="0" max="257" min="28" style="1" width="8.99"/>
  </cols>
  <sheetData>
    <row r="4" customFormat="false" ht="21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6" customFormat="false" ht="14.25" hidden="false" customHeight="false" outlineLevel="0" collapsed="false">
      <c r="Z6" s="3" t="s">
        <v>1</v>
      </c>
      <c r="AA6" s="3"/>
    </row>
    <row r="7" customFormat="false" ht="18.75" hidden="false" customHeight="true" outlineLevel="0" collapsed="false">
      <c r="B7" s="4" t="s">
        <v>2</v>
      </c>
      <c r="C7" s="4"/>
      <c r="D7" s="5" t="s">
        <v>3</v>
      </c>
      <c r="E7" s="5" t="s">
        <v>4</v>
      </c>
      <c r="F7" s="5"/>
      <c r="G7" s="5"/>
      <c r="H7" s="5" t="s">
        <v>5</v>
      </c>
      <c r="I7" s="5"/>
      <c r="J7" s="5"/>
      <c r="K7" s="5" t="s">
        <v>6</v>
      </c>
      <c r="L7" s="5"/>
      <c r="M7" s="5"/>
      <c r="N7" s="6" t="s">
        <v>7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 t="s">
        <v>8</v>
      </c>
      <c r="AA7" s="8" t="s">
        <v>9</v>
      </c>
    </row>
    <row r="8" customFormat="false" ht="15" hidden="false" customHeight="true" outlineLevel="0" collapsed="false">
      <c r="B8" s="4"/>
      <c r="C8" s="4"/>
      <c r="D8" s="5"/>
      <c r="E8" s="9" t="s">
        <v>10</v>
      </c>
      <c r="F8" s="9" t="s">
        <v>11</v>
      </c>
      <c r="G8" s="9" t="s">
        <v>12</v>
      </c>
      <c r="H8" s="5"/>
      <c r="I8" s="5"/>
      <c r="J8" s="5"/>
      <c r="K8" s="5"/>
      <c r="L8" s="5"/>
      <c r="M8" s="5"/>
      <c r="N8" s="10" t="s">
        <v>13</v>
      </c>
      <c r="O8" s="10"/>
      <c r="P8" s="10"/>
      <c r="Q8" s="11" t="s">
        <v>14</v>
      </c>
      <c r="R8" s="11"/>
      <c r="S8" s="11"/>
      <c r="T8" s="11" t="s">
        <v>15</v>
      </c>
      <c r="U8" s="11"/>
      <c r="V8" s="11"/>
      <c r="W8" s="11" t="s">
        <v>16</v>
      </c>
      <c r="X8" s="11"/>
      <c r="Y8" s="11"/>
      <c r="Z8" s="7"/>
      <c r="AA8" s="8"/>
    </row>
    <row r="9" customFormat="false" ht="15" hidden="false" customHeight="true" outlineLevel="0" collapsed="false">
      <c r="B9" s="4"/>
      <c r="C9" s="4"/>
      <c r="D9" s="5"/>
      <c r="E9" s="12"/>
      <c r="F9" s="13" t="s">
        <v>17</v>
      </c>
      <c r="G9" s="12"/>
      <c r="H9" s="10" t="s">
        <v>10</v>
      </c>
      <c r="I9" s="10" t="s">
        <v>18</v>
      </c>
      <c r="J9" s="10" t="s">
        <v>19</v>
      </c>
      <c r="K9" s="10" t="s">
        <v>10</v>
      </c>
      <c r="L9" s="10" t="s">
        <v>18</v>
      </c>
      <c r="M9" s="10" t="s">
        <v>19</v>
      </c>
      <c r="N9" s="10" t="s">
        <v>20</v>
      </c>
      <c r="O9" s="10" t="s">
        <v>18</v>
      </c>
      <c r="P9" s="10" t="s">
        <v>19</v>
      </c>
      <c r="Q9" s="10" t="s">
        <v>10</v>
      </c>
      <c r="R9" s="10" t="s">
        <v>18</v>
      </c>
      <c r="S9" s="10" t="s">
        <v>19</v>
      </c>
      <c r="T9" s="10" t="s">
        <v>10</v>
      </c>
      <c r="U9" s="10" t="s">
        <v>18</v>
      </c>
      <c r="V9" s="10" t="s">
        <v>19</v>
      </c>
      <c r="W9" s="10" t="s">
        <v>10</v>
      </c>
      <c r="X9" s="10" t="s">
        <v>18</v>
      </c>
      <c r="Y9" s="10" t="s">
        <v>19</v>
      </c>
      <c r="Z9" s="13" t="s">
        <v>21</v>
      </c>
      <c r="AA9" s="14" t="s">
        <v>22</v>
      </c>
    </row>
    <row r="10" customFormat="false" ht="9" hidden="false" customHeight="true" outlineLevel="0" collapsed="false">
      <c r="B10" s="15"/>
      <c r="C10" s="15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20.1" hidden="false" customHeight="true" outlineLevel="0" collapsed="false">
      <c r="B11" s="17" t="s">
        <v>23</v>
      </c>
      <c r="C11" s="17"/>
      <c r="D11" s="18" t="n">
        <v>4</v>
      </c>
      <c r="E11" s="19" t="n">
        <v>54</v>
      </c>
      <c r="F11" s="19" t="n">
        <v>44</v>
      </c>
      <c r="G11" s="19" t="n">
        <v>10</v>
      </c>
      <c r="H11" s="19" t="n">
        <v>111</v>
      </c>
      <c r="I11" s="19" t="n">
        <v>53</v>
      </c>
      <c r="J11" s="19" t="n">
        <v>58</v>
      </c>
      <c r="K11" s="19" t="n">
        <v>4</v>
      </c>
      <c r="L11" s="19" t="n">
        <v>1</v>
      </c>
      <c r="M11" s="19" t="n">
        <v>3</v>
      </c>
      <c r="N11" s="19" t="n">
        <v>1649</v>
      </c>
      <c r="O11" s="19" t="n">
        <v>882</v>
      </c>
      <c r="P11" s="19" t="n">
        <v>767</v>
      </c>
      <c r="Q11" s="19" t="n">
        <v>556</v>
      </c>
      <c r="R11" s="19" t="n">
        <v>285</v>
      </c>
      <c r="S11" s="19" t="n">
        <v>271</v>
      </c>
      <c r="T11" s="19" t="n">
        <v>536</v>
      </c>
      <c r="U11" s="19" t="n">
        <v>297</v>
      </c>
      <c r="V11" s="19" t="n">
        <v>239</v>
      </c>
      <c r="W11" s="19" t="n">
        <v>557</v>
      </c>
      <c r="X11" s="19" t="n">
        <v>300</v>
      </c>
      <c r="Y11" s="19" t="n">
        <v>257</v>
      </c>
      <c r="Z11" s="20" t="n">
        <v>37.4772727272727</v>
      </c>
      <c r="AA11" s="15"/>
    </row>
    <row r="12" customFormat="false" ht="20.1" hidden="false" customHeight="true" outlineLevel="0" collapsed="false">
      <c r="B12" s="21" t="s">
        <v>24</v>
      </c>
      <c r="C12" s="21"/>
      <c r="D12" s="18" t="n">
        <v>3</v>
      </c>
      <c r="E12" s="19" t="n">
        <v>53</v>
      </c>
      <c r="F12" s="19" t="n">
        <v>42</v>
      </c>
      <c r="G12" s="19" t="n">
        <v>11</v>
      </c>
      <c r="H12" s="19" t="n">
        <v>110</v>
      </c>
      <c r="I12" s="19" t="n">
        <v>51</v>
      </c>
      <c r="J12" s="19" t="n">
        <v>59</v>
      </c>
      <c r="K12" s="19" t="n">
        <v>3</v>
      </c>
      <c r="L12" s="19" t="n">
        <v>1</v>
      </c>
      <c r="M12" s="19" t="n">
        <v>2</v>
      </c>
      <c r="N12" s="19" t="n">
        <v>1589</v>
      </c>
      <c r="O12" s="19" t="n">
        <v>853</v>
      </c>
      <c r="P12" s="19" t="n">
        <v>736</v>
      </c>
      <c r="Q12" s="19" t="n">
        <v>490</v>
      </c>
      <c r="R12" s="19" t="n">
        <v>268</v>
      </c>
      <c r="S12" s="19" t="n">
        <v>222</v>
      </c>
      <c r="T12" s="19" t="n">
        <v>555</v>
      </c>
      <c r="U12" s="19" t="n">
        <v>282</v>
      </c>
      <c r="V12" s="19" t="n">
        <v>273</v>
      </c>
      <c r="W12" s="19" t="n">
        <v>544</v>
      </c>
      <c r="X12" s="19" t="n">
        <v>303</v>
      </c>
      <c r="Y12" s="19" t="n">
        <v>241</v>
      </c>
      <c r="Z12" s="22" t="n">
        <v>37.8333333333333</v>
      </c>
      <c r="AA12" s="15"/>
    </row>
    <row r="13" customFormat="false" ht="20.1" hidden="false" customHeight="true" outlineLevel="0" collapsed="false">
      <c r="B13" s="21" t="s">
        <v>25</v>
      </c>
      <c r="C13" s="21"/>
      <c r="D13" s="18" t="n">
        <v>3</v>
      </c>
      <c r="E13" s="19" t="n">
        <v>55</v>
      </c>
      <c r="F13" s="19" t="n">
        <v>41</v>
      </c>
      <c r="G13" s="19" t="n">
        <v>14</v>
      </c>
      <c r="H13" s="19" t="n">
        <v>110</v>
      </c>
      <c r="I13" s="19" t="n">
        <v>49</v>
      </c>
      <c r="J13" s="19" t="n">
        <v>61</v>
      </c>
      <c r="K13" s="19" t="n">
        <v>4</v>
      </c>
      <c r="L13" s="19" t="n">
        <v>2</v>
      </c>
      <c r="M13" s="19" t="n">
        <v>2</v>
      </c>
      <c r="N13" s="19" t="n">
        <v>1546</v>
      </c>
      <c r="O13" s="19" t="n">
        <v>809</v>
      </c>
      <c r="P13" s="19" t="n">
        <v>737</v>
      </c>
      <c r="Q13" s="19" t="n">
        <v>496</v>
      </c>
      <c r="R13" s="19" t="n">
        <v>256</v>
      </c>
      <c r="S13" s="19" t="n">
        <v>240</v>
      </c>
      <c r="T13" s="19" t="n">
        <v>491</v>
      </c>
      <c r="U13" s="19" t="n">
        <v>268</v>
      </c>
      <c r="V13" s="19" t="n">
        <v>223</v>
      </c>
      <c r="W13" s="19" t="n">
        <v>559</v>
      </c>
      <c r="X13" s="19" t="n">
        <v>285</v>
      </c>
      <c r="Y13" s="19" t="n">
        <v>274</v>
      </c>
      <c r="Z13" s="22" t="n">
        <v>37.7073170731707</v>
      </c>
      <c r="AA13" s="15"/>
    </row>
    <row r="14" customFormat="false" ht="20.1" hidden="false" customHeight="true" outlineLevel="0" collapsed="false">
      <c r="B14" s="21" t="s">
        <v>26</v>
      </c>
      <c r="C14" s="21"/>
      <c r="D14" s="18" t="n">
        <v>3</v>
      </c>
      <c r="E14" s="19" t="n">
        <f aca="false">SUM(F14:G14)</f>
        <v>52</v>
      </c>
      <c r="F14" s="19" t="n">
        <v>38</v>
      </c>
      <c r="G14" s="19" t="n">
        <v>14</v>
      </c>
      <c r="H14" s="19" t="n">
        <v>110</v>
      </c>
      <c r="I14" s="19" t="n">
        <v>52</v>
      </c>
      <c r="J14" s="19" t="n">
        <v>58</v>
      </c>
      <c r="K14" s="19" t="n">
        <v>5</v>
      </c>
      <c r="L14" s="19" t="n">
        <v>2</v>
      </c>
      <c r="M14" s="19" t="n">
        <v>3</v>
      </c>
      <c r="N14" s="19" t="n">
        <f aca="false">SUM(O14:P14)</f>
        <v>1450</v>
      </c>
      <c r="O14" s="19" t="n">
        <f aca="false">SUM(R14,U14,X14)</f>
        <v>760</v>
      </c>
      <c r="P14" s="19" t="n">
        <f aca="false">SUM(S14,V14,Y14)</f>
        <v>690</v>
      </c>
      <c r="Q14" s="19" t="n">
        <f aca="false">SUM(R14:S14)</f>
        <v>463</v>
      </c>
      <c r="R14" s="19" t="n">
        <v>236</v>
      </c>
      <c r="S14" s="19" t="n">
        <v>227</v>
      </c>
      <c r="T14" s="19" t="n">
        <f aca="false">SUM(U14:V14)</f>
        <v>497</v>
      </c>
      <c r="U14" s="19" t="n">
        <v>256</v>
      </c>
      <c r="V14" s="19" t="n">
        <v>241</v>
      </c>
      <c r="W14" s="19" t="n">
        <f aca="false">SUM(X14:Y14)</f>
        <v>490</v>
      </c>
      <c r="X14" s="19" t="n">
        <v>268</v>
      </c>
      <c r="Y14" s="19" t="n">
        <v>222</v>
      </c>
      <c r="Z14" s="22" t="n">
        <f aca="false">ROUND(N14/F14,1)</f>
        <v>38.2</v>
      </c>
      <c r="AA14" s="15"/>
    </row>
    <row r="15" customFormat="false" ht="20.1" hidden="false" customHeight="true" outlineLevel="0" collapsed="false">
      <c r="B15" s="21" t="s">
        <v>27</v>
      </c>
      <c r="C15" s="21"/>
      <c r="D15" s="18" t="n">
        <f aca="false">SUM(D17:D20)</f>
        <v>3</v>
      </c>
      <c r="E15" s="19" t="n">
        <f aca="false">SUM(E17:E20)</f>
        <v>54</v>
      </c>
      <c r="F15" s="19" t="n">
        <f aca="false">SUM(F17:F20)</f>
        <v>37</v>
      </c>
      <c r="G15" s="19" t="n">
        <f aca="false">SUM(G17:G20)</f>
        <v>17</v>
      </c>
      <c r="H15" s="19" t="n">
        <v>113</v>
      </c>
      <c r="I15" s="19" t="n">
        <v>54</v>
      </c>
      <c r="J15" s="19" t="n">
        <v>59</v>
      </c>
      <c r="K15" s="19" t="n">
        <v>9</v>
      </c>
      <c r="L15" s="19" t="n">
        <v>2</v>
      </c>
      <c r="M15" s="19" t="n">
        <v>7</v>
      </c>
      <c r="N15" s="19" t="n">
        <f aca="false">SUM(N17:N20)</f>
        <v>1388</v>
      </c>
      <c r="O15" s="19" t="n">
        <f aca="false">SUM(O17:O20)</f>
        <v>708</v>
      </c>
      <c r="P15" s="19" t="n">
        <f aca="false">SUM(P17:P20)</f>
        <v>680</v>
      </c>
      <c r="Q15" s="19" t="n">
        <f aca="false">SUM(Q17:Q20)</f>
        <v>426</v>
      </c>
      <c r="R15" s="19" t="n">
        <f aca="false">SUM(R17:R20)</f>
        <v>215</v>
      </c>
      <c r="S15" s="19" t="n">
        <f aca="false">SUM(S17:S20)</f>
        <v>211</v>
      </c>
      <c r="T15" s="19" t="n">
        <f aca="false">SUM(T17:T20)</f>
        <v>463</v>
      </c>
      <c r="U15" s="19" t="n">
        <f aca="false">SUM(U17:U20)</f>
        <v>237</v>
      </c>
      <c r="V15" s="19" t="n">
        <f aca="false">SUM(V17:V20)</f>
        <v>226</v>
      </c>
      <c r="W15" s="19" t="n">
        <f aca="false">SUM(W17:W20)</f>
        <v>499</v>
      </c>
      <c r="X15" s="19" t="n">
        <f aca="false">SUM(X17:X20)</f>
        <v>256</v>
      </c>
      <c r="Y15" s="19" t="n">
        <f aca="false">SUM(Y17:Y20)</f>
        <v>243</v>
      </c>
      <c r="Z15" s="22" t="n">
        <f aca="false">ROUND(N15/F15,1)</f>
        <v>37.5</v>
      </c>
      <c r="AA15" s="15"/>
    </row>
    <row r="16" customFormat="false" ht="20.1" hidden="false" customHeight="true" outlineLevel="0" collapsed="false">
      <c r="B16" s="23"/>
      <c r="C16" s="23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4"/>
      <c r="AA16" s="15"/>
    </row>
    <row r="17" customFormat="false" ht="20.1" hidden="false" customHeight="true" outlineLevel="0" collapsed="false">
      <c r="B17" s="25" t="s">
        <v>28</v>
      </c>
      <c r="C17" s="26" t="s">
        <v>29</v>
      </c>
      <c r="D17" s="18" t="n">
        <v>1</v>
      </c>
      <c r="E17" s="19" t="n">
        <f aca="false">SUM(F17:G17)</f>
        <v>21</v>
      </c>
      <c r="F17" s="19" t="n">
        <v>14</v>
      </c>
      <c r="G17" s="19" t="n">
        <v>7</v>
      </c>
      <c r="H17" s="19" t="n">
        <v>44</v>
      </c>
      <c r="I17" s="19" t="n">
        <v>17</v>
      </c>
      <c r="J17" s="19" t="n">
        <v>27</v>
      </c>
      <c r="K17" s="19" t="n">
        <v>4</v>
      </c>
      <c r="L17" s="19" t="n">
        <v>1</v>
      </c>
      <c r="M17" s="19" t="n">
        <v>3</v>
      </c>
      <c r="N17" s="19" t="n">
        <f aca="false">SUM(O17:P17)</f>
        <v>565</v>
      </c>
      <c r="O17" s="19" t="n">
        <f aca="false">SUM(R17,U17,X17)</f>
        <v>296</v>
      </c>
      <c r="P17" s="19" t="n">
        <f aca="false">SUM(S17,V17,Y17)</f>
        <v>269</v>
      </c>
      <c r="Q17" s="19" t="n">
        <f aca="false">SUM(R17:S17)</f>
        <v>184</v>
      </c>
      <c r="R17" s="19" t="n">
        <v>99</v>
      </c>
      <c r="S17" s="19" t="n">
        <v>85</v>
      </c>
      <c r="T17" s="19" t="n">
        <f aca="false">SUM(U17:V17)</f>
        <v>173</v>
      </c>
      <c r="U17" s="19" t="n">
        <v>82</v>
      </c>
      <c r="V17" s="19" t="n">
        <v>91</v>
      </c>
      <c r="W17" s="19" t="n">
        <f aca="false">SUM(X17:Y17)</f>
        <v>208</v>
      </c>
      <c r="X17" s="19" t="n">
        <v>115</v>
      </c>
      <c r="Y17" s="19" t="n">
        <v>93</v>
      </c>
      <c r="Z17" s="24" t="n">
        <f aca="false">ROUND(N17/F17,1)</f>
        <v>40.4</v>
      </c>
      <c r="AA17" s="27" t="s">
        <v>30</v>
      </c>
    </row>
    <row r="18" customFormat="false" ht="20.1" hidden="false" customHeight="true" outlineLevel="0" collapsed="false">
      <c r="B18" s="25" t="s">
        <v>31</v>
      </c>
      <c r="C18" s="26" t="s">
        <v>32</v>
      </c>
      <c r="D18" s="18" t="s">
        <v>33</v>
      </c>
      <c r="E18" s="19" t="s">
        <v>33</v>
      </c>
      <c r="F18" s="19" t="s">
        <v>33</v>
      </c>
      <c r="G18" s="19" t="s">
        <v>33</v>
      </c>
      <c r="H18" s="19" t="s">
        <v>33</v>
      </c>
      <c r="I18" s="19" t="s">
        <v>33</v>
      </c>
      <c r="J18" s="19" t="s">
        <v>33</v>
      </c>
      <c r="K18" s="19" t="s">
        <v>33</v>
      </c>
      <c r="L18" s="19" t="s">
        <v>33</v>
      </c>
      <c r="M18" s="19" t="s">
        <v>33</v>
      </c>
      <c r="N18" s="19" t="s">
        <v>33</v>
      </c>
      <c r="O18" s="19" t="s">
        <v>33</v>
      </c>
      <c r="P18" s="19" t="s">
        <v>33</v>
      </c>
      <c r="Q18" s="19" t="s">
        <v>33</v>
      </c>
      <c r="R18" s="19" t="s">
        <v>33</v>
      </c>
      <c r="S18" s="19" t="s">
        <v>33</v>
      </c>
      <c r="T18" s="19" t="s">
        <v>33</v>
      </c>
      <c r="U18" s="19" t="s">
        <v>33</v>
      </c>
      <c r="V18" s="19" t="s">
        <v>33</v>
      </c>
      <c r="W18" s="19" t="s">
        <v>33</v>
      </c>
      <c r="X18" s="19" t="s">
        <v>33</v>
      </c>
      <c r="Y18" s="19" t="s">
        <v>33</v>
      </c>
      <c r="Z18" s="24" t="s">
        <v>33</v>
      </c>
      <c r="AA18" s="27" t="s">
        <v>34</v>
      </c>
    </row>
    <row r="19" customFormat="false" ht="20.1" hidden="false" customHeight="true" outlineLevel="0" collapsed="false">
      <c r="B19" s="25" t="s">
        <v>35</v>
      </c>
      <c r="C19" s="26" t="s">
        <v>36</v>
      </c>
      <c r="D19" s="18" t="n">
        <v>1</v>
      </c>
      <c r="E19" s="19" t="n">
        <f aca="false">SUM(F19:G19)</f>
        <v>21</v>
      </c>
      <c r="F19" s="19" t="n">
        <v>14</v>
      </c>
      <c r="G19" s="19" t="n">
        <v>7</v>
      </c>
      <c r="H19" s="19" t="n">
        <v>40</v>
      </c>
      <c r="I19" s="19" t="n">
        <v>23</v>
      </c>
      <c r="J19" s="19" t="n">
        <v>17</v>
      </c>
      <c r="K19" s="19" t="n">
        <v>3</v>
      </c>
      <c r="L19" s="19" t="n">
        <v>1</v>
      </c>
      <c r="M19" s="19" t="n">
        <v>2</v>
      </c>
      <c r="N19" s="19" t="n">
        <f aca="false">SUM(O19:P19)</f>
        <v>541</v>
      </c>
      <c r="O19" s="19" t="n">
        <f aca="false">SUM(R19,U19,X19)</f>
        <v>268</v>
      </c>
      <c r="P19" s="19" t="n">
        <f aca="false">SUM(S19,V19,Y19)</f>
        <v>273</v>
      </c>
      <c r="Q19" s="19" t="n">
        <f aca="false">SUM(R19:S19)</f>
        <v>153</v>
      </c>
      <c r="R19" s="19" t="n">
        <v>71</v>
      </c>
      <c r="S19" s="19" t="n">
        <v>82</v>
      </c>
      <c r="T19" s="19" t="n">
        <f aca="false">SUM(U19:V19)</f>
        <v>187</v>
      </c>
      <c r="U19" s="19" t="n">
        <v>101</v>
      </c>
      <c r="V19" s="19" t="n">
        <v>86</v>
      </c>
      <c r="W19" s="19" t="n">
        <f aca="false">SUM(X19:Y19)</f>
        <v>201</v>
      </c>
      <c r="X19" s="19" t="n">
        <v>96</v>
      </c>
      <c r="Y19" s="19" t="n">
        <v>105</v>
      </c>
      <c r="Z19" s="24" t="n">
        <f aca="false">ROUND(N19/F19,1)</f>
        <v>38.6</v>
      </c>
      <c r="AA19" s="27" t="s">
        <v>37</v>
      </c>
    </row>
    <row r="20" customFormat="false" ht="20.1" hidden="false" customHeight="true" outlineLevel="0" collapsed="false">
      <c r="B20" s="25" t="s">
        <v>38</v>
      </c>
      <c r="C20" s="26" t="s">
        <v>39</v>
      </c>
      <c r="D20" s="18" t="n">
        <v>1</v>
      </c>
      <c r="E20" s="19" t="n">
        <f aca="false">SUM(F20:G20)</f>
        <v>12</v>
      </c>
      <c r="F20" s="19" t="n">
        <v>9</v>
      </c>
      <c r="G20" s="19" t="n">
        <v>3</v>
      </c>
      <c r="H20" s="19" t="n">
        <v>29</v>
      </c>
      <c r="I20" s="19" t="n">
        <v>14</v>
      </c>
      <c r="J20" s="19" t="n">
        <v>15</v>
      </c>
      <c r="K20" s="19" t="n">
        <v>2</v>
      </c>
      <c r="L20" s="19" t="n">
        <v>0</v>
      </c>
      <c r="M20" s="19" t="n">
        <v>2</v>
      </c>
      <c r="N20" s="19" t="n">
        <f aca="false">SUM(O20:P20)</f>
        <v>282</v>
      </c>
      <c r="O20" s="19" t="n">
        <f aca="false">SUM(R20,U20,X20)</f>
        <v>144</v>
      </c>
      <c r="P20" s="19" t="n">
        <f aca="false">SUM(S20,V20,Y20)</f>
        <v>138</v>
      </c>
      <c r="Q20" s="19" t="n">
        <f aca="false">SUM(R20:S20)</f>
        <v>89</v>
      </c>
      <c r="R20" s="19" t="n">
        <v>45</v>
      </c>
      <c r="S20" s="19" t="n">
        <v>44</v>
      </c>
      <c r="T20" s="19" t="n">
        <f aca="false">SUM(U20:V20)</f>
        <v>103</v>
      </c>
      <c r="U20" s="19" t="n">
        <v>54</v>
      </c>
      <c r="V20" s="19" t="n">
        <v>49</v>
      </c>
      <c r="W20" s="19" t="n">
        <f aca="false">SUM(X20:Y20)</f>
        <v>90</v>
      </c>
      <c r="X20" s="19" t="n">
        <v>45</v>
      </c>
      <c r="Y20" s="19" t="n">
        <v>45</v>
      </c>
      <c r="Z20" s="24" t="n">
        <f aca="false">ROUND(N20/F20,1)</f>
        <v>31.3</v>
      </c>
      <c r="AA20" s="27" t="s">
        <v>40</v>
      </c>
    </row>
    <row r="21" customFormat="false" ht="20.1" hidden="false" customHeight="true" outlineLevel="0" collapsed="false">
      <c r="B21" s="28"/>
      <c r="C21" s="28"/>
      <c r="D21" s="29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30"/>
    </row>
    <row r="22" customFormat="false" ht="15.75" hidden="false" customHeight="true" outlineLevel="0" collapsed="false">
      <c r="AA22" s="31"/>
    </row>
    <row r="23" customFormat="false" ht="15.75" hidden="false" customHeight="true" outlineLevel="0" collapsed="false">
      <c r="B23" s="1" t="s">
        <v>41</v>
      </c>
    </row>
    <row r="24" customFormat="false" ht="15.75" hidden="false" customHeight="true" outlineLevel="0" collapsed="false">
      <c r="B24" s="1" t="s">
        <v>42</v>
      </c>
    </row>
    <row r="25" customFormat="false" ht="15.75" hidden="false" customHeight="true" outlineLevel="0" collapsed="false">
      <c r="B25" s="32" t="s">
        <v>43</v>
      </c>
    </row>
  </sheetData>
  <mergeCells count="19">
    <mergeCell ref="B4:AA4"/>
    <mergeCell ref="Z6:AA6"/>
    <mergeCell ref="B7:C9"/>
    <mergeCell ref="D7:D9"/>
    <mergeCell ref="E7:G7"/>
    <mergeCell ref="H7:J8"/>
    <mergeCell ref="K7:M8"/>
    <mergeCell ref="N7:Y7"/>
    <mergeCell ref="Z7:Z8"/>
    <mergeCell ref="AA7:AA8"/>
    <mergeCell ref="N8:P8"/>
    <mergeCell ref="Q8:S8"/>
    <mergeCell ref="T8:V8"/>
    <mergeCell ref="W8:Y8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359722222222222" right="0.2597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0:47:30Z</dcterms:created>
  <dc:creator>四條畷市役所</dc:creator>
  <dc:description/>
  <dc:language>en-US</dc:language>
  <cp:lastModifiedBy>四條畷市</cp:lastModifiedBy>
  <cp:lastPrinted>2023-03-10T00:48:57Z</cp:lastPrinted>
  <dcterms:modified xsi:type="dcterms:W3CDTF">2023-03-10T00:49:03Z</dcterms:modified>
  <cp:revision>0</cp:revision>
  <dc:subject/>
  <dc:title/>
</cp:coreProperties>
</file>