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町丁字別世帯数及び人口" sheetId="1" state="visible" r:id="rId2"/>
  </sheets>
  <definedNames>
    <definedName function="false" hidden="false" localSheetId="0" name="_xlnm.Print_Area" vbProcedure="false">'3.町丁字別世帯数及び人口'!$B$3:$O$44</definedName>
    <definedName function="false" hidden="false" localSheetId="0" name="_xlnm.Print_Titles" vbProcedure="false">'3.町丁字別世帯数及び人口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３．　町丁字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町　丁　名</t>
  </si>
  <si>
    <t xml:space="preserve">世帯数</t>
  </si>
  <si>
    <t xml:space="preserve">人　　 　口</t>
  </si>
  <si>
    <t xml:space="preserve">総 　数</t>
  </si>
  <si>
    <t xml:space="preserve">男</t>
  </si>
  <si>
    <t xml:space="preserve">女</t>
  </si>
  <si>
    <t xml:space="preserve">総　　　　　　数</t>
  </si>
  <si>
    <t xml:space="preserve">清滝中町</t>
  </si>
  <si>
    <t xml:space="preserve">清滝新町</t>
  </si>
  <si>
    <t xml:space="preserve">大字　南　野</t>
  </si>
  <si>
    <t xml:space="preserve">大字　岡　山</t>
  </si>
  <si>
    <t xml:space="preserve">南野一丁目</t>
  </si>
  <si>
    <t xml:space="preserve">岡山一丁目</t>
  </si>
  <si>
    <t xml:space="preserve">南野二丁目</t>
  </si>
  <si>
    <t xml:space="preserve">岡山二丁目</t>
  </si>
  <si>
    <t xml:space="preserve">南野三丁目</t>
  </si>
  <si>
    <t xml:space="preserve">岡山三丁目</t>
  </si>
  <si>
    <t xml:space="preserve">南野四丁目</t>
  </si>
  <si>
    <t xml:space="preserve">岡山四丁目</t>
  </si>
  <si>
    <t xml:space="preserve">南野五丁目</t>
  </si>
  <si>
    <t xml:space="preserve">岡山五丁目</t>
  </si>
  <si>
    <t xml:space="preserve">南野六丁目</t>
  </si>
  <si>
    <t xml:space="preserve">岡山東一丁目</t>
  </si>
  <si>
    <t xml:space="preserve">江瀬美町</t>
  </si>
  <si>
    <t xml:space="preserve">岡山東二丁目</t>
  </si>
  <si>
    <t xml:space="preserve">雁屋北町</t>
  </si>
  <si>
    <t xml:space="preserve">岡山東三丁目</t>
  </si>
  <si>
    <t xml:space="preserve">雁屋南町</t>
  </si>
  <si>
    <t xml:space="preserve">岡山東四丁目</t>
  </si>
  <si>
    <t xml:space="preserve">雁屋西町</t>
  </si>
  <si>
    <t xml:space="preserve">岡山東五丁目</t>
  </si>
  <si>
    <t xml:space="preserve">北出町</t>
  </si>
  <si>
    <t xml:space="preserve">砂一丁目</t>
  </si>
  <si>
    <t xml:space="preserve">二丁通町</t>
  </si>
  <si>
    <t xml:space="preserve">砂二丁目</t>
  </si>
  <si>
    <t xml:space="preserve">楠公一丁目</t>
  </si>
  <si>
    <t xml:space="preserve">砂三丁目</t>
  </si>
  <si>
    <t xml:space="preserve">楠公二丁目</t>
  </si>
  <si>
    <t xml:space="preserve">砂四丁目</t>
  </si>
  <si>
    <t xml:space="preserve">-</t>
  </si>
  <si>
    <t xml:space="preserve">米崎町</t>
  </si>
  <si>
    <t xml:space="preserve">大字　逢　阪</t>
  </si>
  <si>
    <t xml:space="preserve">塚脇町</t>
  </si>
  <si>
    <t xml:space="preserve">大　字　下田原</t>
  </si>
  <si>
    <t xml:space="preserve">大字　中　野</t>
  </si>
  <si>
    <t xml:space="preserve">大　字　上田原</t>
  </si>
  <si>
    <t xml:space="preserve">中野一丁目</t>
  </si>
  <si>
    <t xml:space="preserve">田原台一丁目</t>
  </si>
  <si>
    <t xml:space="preserve">中野二丁目</t>
  </si>
  <si>
    <t xml:space="preserve">田原台二丁目</t>
  </si>
  <si>
    <t xml:space="preserve">中野三丁目</t>
  </si>
  <si>
    <t xml:space="preserve">田原台三丁目</t>
  </si>
  <si>
    <t xml:space="preserve">中野新町</t>
  </si>
  <si>
    <t xml:space="preserve">田原台四丁目</t>
  </si>
  <si>
    <t xml:space="preserve">中野本町</t>
  </si>
  <si>
    <t xml:space="preserve">田原台五丁目</t>
  </si>
  <si>
    <t xml:space="preserve">美田町</t>
  </si>
  <si>
    <t xml:space="preserve">田原台六丁目</t>
  </si>
  <si>
    <t xml:space="preserve">西中野一丁目</t>
  </si>
  <si>
    <t xml:space="preserve">田原台七丁目</t>
  </si>
  <si>
    <t xml:space="preserve">西中野二丁目</t>
  </si>
  <si>
    <t xml:space="preserve">田原台八丁目</t>
  </si>
  <si>
    <t xml:space="preserve">西中野三丁目</t>
  </si>
  <si>
    <t xml:space="preserve">田原台九丁目</t>
  </si>
  <si>
    <t xml:space="preserve">蔀屋本町</t>
  </si>
  <si>
    <t xml:space="preserve">さつきヶ丘</t>
  </si>
  <si>
    <t xml:space="preserve">蔀屋新町</t>
  </si>
  <si>
    <t xml:space="preserve">緑風台</t>
  </si>
  <si>
    <t xml:space="preserve">大字　清　瀧</t>
  </si>
  <si>
    <t xml:space="preserve">資料：市民生活部市民課「住民基本台帳人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0.25"/>
    <col collapsed="false" customWidth="true" hidden="false" outlineLevel="0" max="4" min="4" style="1" width="1.62"/>
    <col collapsed="false" customWidth="true" hidden="false" outlineLevel="0" max="8" min="5" style="1" width="8.62"/>
    <col collapsed="false" customWidth="true" hidden="false" outlineLevel="0" max="9" min="9" style="1" width="1.62"/>
    <col collapsed="false" customWidth="true" hidden="false" outlineLevel="0" max="10" min="10" style="1" width="20.25"/>
    <col collapsed="false" customWidth="true" hidden="false" outlineLevel="0" max="11" min="11" style="1" width="1.62"/>
    <col collapsed="false" customWidth="true" hidden="false" outlineLevel="0" max="15" min="12" style="1" width="8.62"/>
    <col collapsed="false" customWidth="false" hidden="false" outlineLevel="0" max="257" min="16" style="1" width="8.99"/>
  </cols>
  <sheetData>
    <row r="3" s="2" customFormat="true" ht="21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21" hidden="false" customHeight="fals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s="2" customFormat="true" ht="21" hidden="false" customHeight="fals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8"/>
      <c r="O6" s="8"/>
    </row>
    <row r="7" customFormat="false" ht="18" hidden="false" customHeight="true" outlineLevel="0" collapsed="false">
      <c r="C7" s="9" t="s">
        <v>2</v>
      </c>
      <c r="D7" s="10"/>
      <c r="E7" s="11" t="s">
        <v>3</v>
      </c>
      <c r="F7" s="12" t="s">
        <v>4</v>
      </c>
      <c r="G7" s="12"/>
      <c r="H7" s="12"/>
      <c r="I7" s="13"/>
      <c r="J7" s="14" t="s">
        <v>2</v>
      </c>
      <c r="K7" s="10"/>
      <c r="L7" s="12" t="s">
        <v>3</v>
      </c>
      <c r="M7" s="15" t="s">
        <v>4</v>
      </c>
      <c r="N7" s="15"/>
      <c r="O7" s="15"/>
      <c r="P7" s="16"/>
    </row>
    <row r="8" customFormat="false" ht="18" hidden="false" customHeight="true" outlineLevel="0" collapsed="false">
      <c r="B8" s="17"/>
      <c r="C8" s="9"/>
      <c r="D8" s="18"/>
      <c r="E8" s="11"/>
      <c r="F8" s="15" t="s">
        <v>5</v>
      </c>
      <c r="G8" s="15" t="s">
        <v>6</v>
      </c>
      <c r="H8" s="19" t="s">
        <v>7</v>
      </c>
      <c r="I8" s="15"/>
      <c r="J8" s="14"/>
      <c r="K8" s="20"/>
      <c r="L8" s="12"/>
      <c r="M8" s="21" t="s">
        <v>5</v>
      </c>
      <c r="N8" s="21" t="s">
        <v>6</v>
      </c>
      <c r="O8" s="21" t="s">
        <v>7</v>
      </c>
      <c r="P8" s="16"/>
    </row>
    <row r="9" customFormat="false" ht="9" hidden="false" customHeight="true" outlineLevel="0" collapsed="false">
      <c r="B9" s="16"/>
      <c r="C9" s="10"/>
      <c r="D9" s="10"/>
      <c r="E9" s="22"/>
      <c r="F9" s="10"/>
      <c r="G9" s="10"/>
      <c r="H9" s="10"/>
      <c r="I9" s="23"/>
      <c r="J9" s="10"/>
      <c r="K9" s="10"/>
      <c r="L9" s="22"/>
      <c r="M9" s="10"/>
      <c r="N9" s="10"/>
      <c r="O9" s="10"/>
      <c r="P9" s="16"/>
    </row>
    <row r="10" s="25" customFormat="true" ht="16.5" hidden="false" customHeight="true" outlineLevel="0" collapsed="false">
      <c r="A10" s="24"/>
      <c r="C10" s="26" t="s">
        <v>8</v>
      </c>
      <c r="D10" s="10"/>
      <c r="E10" s="27" t="n">
        <v>24717</v>
      </c>
      <c r="F10" s="28" t="n">
        <f aca="false">G10+H10</f>
        <v>54804</v>
      </c>
      <c r="G10" s="28" t="n">
        <v>26710</v>
      </c>
      <c r="H10" s="29" t="n">
        <v>28094</v>
      </c>
      <c r="I10" s="30"/>
      <c r="J10" s="26" t="s">
        <v>9</v>
      </c>
      <c r="K10" s="26"/>
      <c r="L10" s="30" t="n">
        <v>727</v>
      </c>
      <c r="M10" s="28" t="n">
        <f aca="false">N10+O10</f>
        <v>1760</v>
      </c>
      <c r="N10" s="31" t="n">
        <v>858</v>
      </c>
      <c r="O10" s="31" t="n">
        <v>902</v>
      </c>
      <c r="P10" s="24"/>
    </row>
    <row r="11" s="25" customFormat="true" ht="16.5" hidden="false" customHeight="true" outlineLevel="0" collapsed="false">
      <c r="A11" s="24"/>
      <c r="C11" s="10"/>
      <c r="D11" s="10"/>
      <c r="E11" s="27"/>
      <c r="F11" s="28"/>
      <c r="G11" s="28"/>
      <c r="H11" s="29"/>
      <c r="I11" s="32"/>
      <c r="J11" s="26" t="s">
        <v>10</v>
      </c>
      <c r="K11" s="26"/>
      <c r="L11" s="30" t="n">
        <v>559</v>
      </c>
      <c r="M11" s="28" t="n">
        <f aca="false">N11+O11</f>
        <v>902</v>
      </c>
      <c r="N11" s="31" t="n">
        <v>408</v>
      </c>
      <c r="O11" s="31" t="n">
        <v>494</v>
      </c>
      <c r="P11" s="24"/>
    </row>
    <row r="12" s="25" customFormat="true" ht="16.5" hidden="false" customHeight="true" outlineLevel="0" collapsed="false">
      <c r="A12" s="24"/>
      <c r="C12" s="26" t="s">
        <v>11</v>
      </c>
      <c r="D12" s="26"/>
      <c r="E12" s="27" t="n">
        <v>22</v>
      </c>
      <c r="F12" s="28" t="n">
        <f aca="false">G12+H12</f>
        <v>22</v>
      </c>
      <c r="G12" s="33" t="n">
        <v>14</v>
      </c>
      <c r="H12" s="33" t="n">
        <v>8</v>
      </c>
      <c r="I12" s="34"/>
      <c r="J12" s="26" t="s">
        <v>12</v>
      </c>
      <c r="K12" s="26"/>
      <c r="L12" s="27" t="n">
        <v>123</v>
      </c>
      <c r="M12" s="28" t="n">
        <f aca="false">N12+O12</f>
        <v>285</v>
      </c>
      <c r="N12" s="33" t="n">
        <v>142</v>
      </c>
      <c r="O12" s="33" t="n">
        <v>143</v>
      </c>
      <c r="P12" s="24"/>
    </row>
    <row r="13" s="35" customFormat="true" ht="16.5" hidden="false" customHeight="true" outlineLevel="0" collapsed="false">
      <c r="A13" s="24"/>
      <c r="C13" s="26" t="s">
        <v>13</v>
      </c>
      <c r="D13" s="26"/>
      <c r="E13" s="27" t="n">
        <v>467</v>
      </c>
      <c r="F13" s="28" t="n">
        <f aca="false">G13+H13</f>
        <v>889</v>
      </c>
      <c r="G13" s="33" t="n">
        <v>412</v>
      </c>
      <c r="H13" s="33" t="n">
        <v>477</v>
      </c>
      <c r="I13" s="34"/>
      <c r="J13" s="26" t="s">
        <v>14</v>
      </c>
      <c r="K13" s="26"/>
      <c r="L13" s="30" t="n">
        <v>607</v>
      </c>
      <c r="M13" s="28" t="n">
        <f aca="false">N13+O13</f>
        <v>1106</v>
      </c>
      <c r="N13" s="31" t="n">
        <v>528</v>
      </c>
      <c r="O13" s="31" t="n">
        <v>578</v>
      </c>
      <c r="P13" s="24"/>
    </row>
    <row r="14" s="25" customFormat="true" ht="16.5" hidden="false" customHeight="true" outlineLevel="0" collapsed="false">
      <c r="A14" s="24"/>
      <c r="C14" s="26" t="s">
        <v>15</v>
      </c>
      <c r="D14" s="26"/>
      <c r="E14" s="27" t="n">
        <v>876</v>
      </c>
      <c r="F14" s="28" t="n">
        <f aca="false">G14+H14</f>
        <v>1884</v>
      </c>
      <c r="G14" s="33" t="n">
        <v>888</v>
      </c>
      <c r="H14" s="33" t="n">
        <v>996</v>
      </c>
      <c r="I14" s="34"/>
      <c r="J14" s="26" t="s">
        <v>16</v>
      </c>
      <c r="K14" s="26"/>
      <c r="L14" s="30" t="n">
        <v>963</v>
      </c>
      <c r="M14" s="28" t="n">
        <f aca="false">N14+O14</f>
        <v>2075</v>
      </c>
      <c r="N14" s="31" t="n">
        <v>1016</v>
      </c>
      <c r="O14" s="31" t="n">
        <v>1059</v>
      </c>
      <c r="P14" s="24"/>
    </row>
    <row r="15" s="25" customFormat="true" ht="16.5" hidden="false" customHeight="true" outlineLevel="0" collapsed="false">
      <c r="A15" s="24"/>
      <c r="C15" s="26" t="s">
        <v>17</v>
      </c>
      <c r="D15" s="26"/>
      <c r="E15" s="27" t="n">
        <v>154</v>
      </c>
      <c r="F15" s="28" t="n">
        <f aca="false">G15+H15</f>
        <v>366</v>
      </c>
      <c r="G15" s="33" t="n">
        <v>175</v>
      </c>
      <c r="H15" s="33" t="n">
        <v>191</v>
      </c>
      <c r="I15" s="34"/>
      <c r="J15" s="26" t="s">
        <v>18</v>
      </c>
      <c r="K15" s="26"/>
      <c r="L15" s="30" t="n">
        <v>211</v>
      </c>
      <c r="M15" s="28" t="n">
        <f aca="false">N15+O15</f>
        <v>471</v>
      </c>
      <c r="N15" s="31" t="n">
        <v>227</v>
      </c>
      <c r="O15" s="31" t="n">
        <v>244</v>
      </c>
      <c r="P15" s="24"/>
    </row>
    <row r="16" s="25" customFormat="true" ht="16.5" hidden="false" customHeight="true" outlineLevel="0" collapsed="false">
      <c r="A16" s="24"/>
      <c r="C16" s="26" t="s">
        <v>19</v>
      </c>
      <c r="D16" s="26"/>
      <c r="E16" s="27" t="n">
        <v>573</v>
      </c>
      <c r="F16" s="28" t="n">
        <f aca="false">G16+H16</f>
        <v>1071</v>
      </c>
      <c r="G16" s="33" t="n">
        <v>522</v>
      </c>
      <c r="H16" s="33" t="n">
        <v>549</v>
      </c>
      <c r="I16" s="34"/>
      <c r="J16" s="26" t="s">
        <v>20</v>
      </c>
      <c r="K16" s="26"/>
      <c r="L16" s="30" t="n">
        <v>590</v>
      </c>
      <c r="M16" s="28" t="n">
        <f aca="false">N16+O16</f>
        <v>1308</v>
      </c>
      <c r="N16" s="31" t="n">
        <v>625</v>
      </c>
      <c r="O16" s="31" t="n">
        <v>683</v>
      </c>
      <c r="P16" s="24"/>
    </row>
    <row r="17" s="25" customFormat="true" ht="16.5" hidden="false" customHeight="true" outlineLevel="0" collapsed="false">
      <c r="A17" s="24"/>
      <c r="C17" s="26" t="s">
        <v>21</v>
      </c>
      <c r="D17" s="26"/>
      <c r="E17" s="27" t="n">
        <v>334</v>
      </c>
      <c r="F17" s="28" t="n">
        <f aca="false">G17+H17</f>
        <v>748</v>
      </c>
      <c r="G17" s="33" t="n">
        <v>370</v>
      </c>
      <c r="H17" s="33" t="n">
        <v>378</v>
      </c>
      <c r="I17" s="34"/>
      <c r="J17" s="26" t="s">
        <v>22</v>
      </c>
      <c r="K17" s="26"/>
      <c r="L17" s="30" t="n">
        <v>630</v>
      </c>
      <c r="M17" s="28" t="n">
        <f aca="false">N17+O17</f>
        <v>1313</v>
      </c>
      <c r="N17" s="31" t="n">
        <v>663</v>
      </c>
      <c r="O17" s="31" t="n">
        <v>650</v>
      </c>
      <c r="P17" s="24"/>
    </row>
    <row r="18" s="25" customFormat="true" ht="16.5" hidden="false" customHeight="true" outlineLevel="0" collapsed="false">
      <c r="A18" s="24"/>
      <c r="C18" s="26" t="s">
        <v>23</v>
      </c>
      <c r="D18" s="26"/>
      <c r="E18" s="27" t="n">
        <v>275</v>
      </c>
      <c r="F18" s="28" t="n">
        <f aca="false">G18+H18</f>
        <v>603</v>
      </c>
      <c r="G18" s="33" t="n">
        <v>295</v>
      </c>
      <c r="H18" s="36" t="n">
        <v>308</v>
      </c>
      <c r="I18" s="34"/>
      <c r="J18" s="26" t="s">
        <v>24</v>
      </c>
      <c r="K18" s="26"/>
      <c r="L18" s="30" t="n">
        <v>353</v>
      </c>
      <c r="M18" s="28" t="n">
        <f aca="false">N18+O18</f>
        <v>695</v>
      </c>
      <c r="N18" s="31" t="n">
        <v>341</v>
      </c>
      <c r="O18" s="31" t="n">
        <v>354</v>
      </c>
      <c r="P18" s="24"/>
    </row>
    <row r="19" s="25" customFormat="true" ht="16.5" hidden="false" customHeight="true" outlineLevel="0" collapsed="false">
      <c r="A19" s="24"/>
      <c r="C19" s="26" t="s">
        <v>25</v>
      </c>
      <c r="D19" s="26"/>
      <c r="E19" s="27" t="n">
        <v>887</v>
      </c>
      <c r="F19" s="28" t="n">
        <f aca="false">G19+H19</f>
        <v>1916</v>
      </c>
      <c r="G19" s="33" t="n">
        <v>941</v>
      </c>
      <c r="H19" s="33" t="n">
        <v>975</v>
      </c>
      <c r="I19" s="34"/>
      <c r="J19" s="26" t="s">
        <v>26</v>
      </c>
      <c r="K19" s="26"/>
      <c r="L19" s="30" t="n">
        <v>311</v>
      </c>
      <c r="M19" s="28" t="n">
        <f aca="false">N19+O19</f>
        <v>681</v>
      </c>
      <c r="N19" s="31" t="n">
        <v>333</v>
      </c>
      <c r="O19" s="31" t="n">
        <v>348</v>
      </c>
      <c r="P19" s="24"/>
    </row>
    <row r="20" s="35" customFormat="true" ht="16.5" hidden="false" customHeight="true" outlineLevel="0" collapsed="false">
      <c r="A20" s="24"/>
      <c r="C20" s="26" t="s">
        <v>27</v>
      </c>
      <c r="D20" s="26"/>
      <c r="E20" s="27" t="n">
        <v>578</v>
      </c>
      <c r="F20" s="28" t="n">
        <f aca="false">G20+H20</f>
        <v>1167</v>
      </c>
      <c r="G20" s="33" t="n">
        <v>567</v>
      </c>
      <c r="H20" s="33" t="n">
        <v>600</v>
      </c>
      <c r="I20" s="34"/>
      <c r="J20" s="26" t="s">
        <v>28</v>
      </c>
      <c r="K20" s="26"/>
      <c r="L20" s="30" t="n">
        <v>526</v>
      </c>
      <c r="M20" s="28" t="n">
        <f aca="false">N20+O20</f>
        <v>1371</v>
      </c>
      <c r="N20" s="31" t="n">
        <v>684</v>
      </c>
      <c r="O20" s="31" t="n">
        <v>687</v>
      </c>
      <c r="P20" s="24"/>
    </row>
    <row r="21" s="35" customFormat="true" ht="16.5" hidden="false" customHeight="true" outlineLevel="0" collapsed="false">
      <c r="A21" s="24"/>
      <c r="C21" s="26" t="s">
        <v>29</v>
      </c>
      <c r="D21" s="26"/>
      <c r="E21" s="27" t="n">
        <v>800</v>
      </c>
      <c r="F21" s="28" t="n">
        <f aca="false">G21+H21</f>
        <v>1625</v>
      </c>
      <c r="G21" s="33" t="n">
        <v>775</v>
      </c>
      <c r="H21" s="33" t="n">
        <v>850</v>
      </c>
      <c r="I21" s="34"/>
      <c r="J21" s="26" t="s">
        <v>30</v>
      </c>
      <c r="K21" s="26"/>
      <c r="L21" s="30" t="n">
        <v>378</v>
      </c>
      <c r="M21" s="28" t="n">
        <f aca="false">N21+O21</f>
        <v>966</v>
      </c>
      <c r="N21" s="31" t="n">
        <v>457</v>
      </c>
      <c r="O21" s="31" t="n">
        <v>509</v>
      </c>
      <c r="P21" s="24"/>
    </row>
    <row r="22" s="35" customFormat="true" ht="16.5" hidden="false" customHeight="true" outlineLevel="0" collapsed="false">
      <c r="A22" s="24"/>
      <c r="C22" s="26" t="s">
        <v>31</v>
      </c>
      <c r="D22" s="26"/>
      <c r="E22" s="27" t="n">
        <v>162</v>
      </c>
      <c r="F22" s="28" t="n">
        <f aca="false">G22+H22</f>
        <v>350</v>
      </c>
      <c r="G22" s="33" t="n">
        <v>167</v>
      </c>
      <c r="H22" s="33" t="n">
        <v>183</v>
      </c>
      <c r="I22" s="34"/>
      <c r="J22" s="26" t="s">
        <v>32</v>
      </c>
      <c r="K22" s="26"/>
      <c r="L22" s="30" t="n">
        <v>571</v>
      </c>
      <c r="M22" s="28" t="n">
        <f aca="false">N22+O22</f>
        <v>1439</v>
      </c>
      <c r="N22" s="31" t="n">
        <v>678</v>
      </c>
      <c r="O22" s="31" t="n">
        <v>761</v>
      </c>
      <c r="P22" s="24"/>
    </row>
    <row r="23" s="25" customFormat="true" ht="16.5" hidden="false" customHeight="true" outlineLevel="0" collapsed="false">
      <c r="A23" s="24"/>
      <c r="C23" s="26" t="s">
        <v>33</v>
      </c>
      <c r="D23" s="26"/>
      <c r="E23" s="27" t="n">
        <v>634</v>
      </c>
      <c r="F23" s="28" t="n">
        <f aca="false">G23+H23</f>
        <v>1270</v>
      </c>
      <c r="G23" s="33" t="n">
        <v>604</v>
      </c>
      <c r="H23" s="33" t="n">
        <v>666</v>
      </c>
      <c r="I23" s="34"/>
      <c r="J23" s="26" t="s">
        <v>34</v>
      </c>
      <c r="K23" s="26"/>
      <c r="L23" s="30" t="n">
        <v>186</v>
      </c>
      <c r="M23" s="28" t="n">
        <f aca="false">N23+O23</f>
        <v>391</v>
      </c>
      <c r="N23" s="31" t="n">
        <v>183</v>
      </c>
      <c r="O23" s="31" t="n">
        <v>208</v>
      </c>
      <c r="P23" s="24"/>
    </row>
    <row r="24" s="25" customFormat="true" ht="16.5" hidden="false" customHeight="true" outlineLevel="0" collapsed="false">
      <c r="A24" s="24"/>
      <c r="C24" s="26" t="s">
        <v>35</v>
      </c>
      <c r="D24" s="26"/>
      <c r="E24" s="27" t="n">
        <v>615</v>
      </c>
      <c r="F24" s="28" t="n">
        <f aca="false">G24+H24</f>
        <v>1360</v>
      </c>
      <c r="G24" s="33" t="n">
        <v>692</v>
      </c>
      <c r="H24" s="33" t="n">
        <v>668</v>
      </c>
      <c r="I24" s="34"/>
      <c r="J24" s="26" t="s">
        <v>36</v>
      </c>
      <c r="K24" s="26"/>
      <c r="L24" s="30" t="n">
        <v>284</v>
      </c>
      <c r="M24" s="28" t="n">
        <f aca="false">N24+O24</f>
        <v>697</v>
      </c>
      <c r="N24" s="31" t="n">
        <v>359</v>
      </c>
      <c r="O24" s="31" t="n">
        <v>338</v>
      </c>
      <c r="P24" s="24"/>
    </row>
    <row r="25" s="25" customFormat="true" ht="16.5" hidden="false" customHeight="true" outlineLevel="0" collapsed="false">
      <c r="A25" s="24"/>
      <c r="C25" s="26" t="s">
        <v>37</v>
      </c>
      <c r="D25" s="26"/>
      <c r="E25" s="27" t="n">
        <v>384</v>
      </c>
      <c r="F25" s="28" t="n">
        <f aca="false">G25+H25</f>
        <v>683</v>
      </c>
      <c r="G25" s="33" t="n">
        <v>318</v>
      </c>
      <c r="H25" s="33" t="n">
        <v>365</v>
      </c>
      <c r="I25" s="34"/>
      <c r="J25" s="26" t="s">
        <v>38</v>
      </c>
      <c r="K25" s="26"/>
      <c r="L25" s="30" t="n">
        <v>185</v>
      </c>
      <c r="M25" s="28" t="n">
        <f aca="false">N25+O25</f>
        <v>410</v>
      </c>
      <c r="N25" s="31" t="n">
        <v>192</v>
      </c>
      <c r="O25" s="31" t="n">
        <v>218</v>
      </c>
      <c r="P25" s="24"/>
    </row>
    <row r="26" s="35" customFormat="true" ht="16.5" hidden="false" customHeight="true" outlineLevel="0" collapsed="false">
      <c r="A26" s="24"/>
      <c r="C26" s="26" t="s">
        <v>39</v>
      </c>
      <c r="D26" s="26"/>
      <c r="E26" s="27" t="n">
        <v>313</v>
      </c>
      <c r="F26" s="28" t="n">
        <f aca="false">G26+H26</f>
        <v>578</v>
      </c>
      <c r="G26" s="33" t="n">
        <v>296</v>
      </c>
      <c r="H26" s="33" t="n">
        <v>282</v>
      </c>
      <c r="I26" s="34"/>
      <c r="J26" s="26" t="s">
        <v>40</v>
      </c>
      <c r="K26" s="26"/>
      <c r="L26" s="37" t="s">
        <v>41</v>
      </c>
      <c r="M26" s="33" t="s">
        <v>41</v>
      </c>
      <c r="N26" s="33" t="s">
        <v>41</v>
      </c>
      <c r="O26" s="33" t="s">
        <v>41</v>
      </c>
      <c r="P26" s="24"/>
    </row>
    <row r="27" s="25" customFormat="true" ht="16.5" hidden="false" customHeight="true" outlineLevel="0" collapsed="false">
      <c r="A27" s="24"/>
      <c r="C27" s="26" t="s">
        <v>42</v>
      </c>
      <c r="D27" s="26"/>
      <c r="E27" s="27" t="n">
        <v>806</v>
      </c>
      <c r="F27" s="28" t="n">
        <f aca="false">G27+H27</f>
        <v>1644</v>
      </c>
      <c r="G27" s="33" t="n">
        <v>810</v>
      </c>
      <c r="H27" s="33" t="n">
        <v>834</v>
      </c>
      <c r="I27" s="34"/>
      <c r="J27" s="26" t="s">
        <v>43</v>
      </c>
      <c r="K27" s="38"/>
      <c r="L27" s="27" t="n">
        <v>20</v>
      </c>
      <c r="M27" s="28" t="n">
        <f aca="false">N27+O27</f>
        <v>24</v>
      </c>
      <c r="N27" s="33" t="n">
        <v>10</v>
      </c>
      <c r="O27" s="33" t="n">
        <v>14</v>
      </c>
      <c r="P27" s="24"/>
    </row>
    <row r="28" s="25" customFormat="true" ht="16.5" hidden="false" customHeight="true" outlineLevel="0" collapsed="false">
      <c r="A28" s="24"/>
      <c r="C28" s="26" t="s">
        <v>44</v>
      </c>
      <c r="D28" s="26"/>
      <c r="E28" s="30" t="n">
        <v>146</v>
      </c>
      <c r="F28" s="28" t="n">
        <f aca="false">G28+H28</f>
        <v>326</v>
      </c>
      <c r="G28" s="31" t="n">
        <v>160</v>
      </c>
      <c r="H28" s="31" t="n">
        <v>166</v>
      </c>
      <c r="I28" s="34"/>
      <c r="J28" s="26" t="s">
        <v>45</v>
      </c>
      <c r="K28" s="26"/>
      <c r="L28" s="27" t="n">
        <v>210</v>
      </c>
      <c r="M28" s="28" t="n">
        <f aca="false">N28+O28</f>
        <v>502</v>
      </c>
      <c r="N28" s="33" t="n">
        <v>252</v>
      </c>
      <c r="O28" s="33" t="n">
        <v>250</v>
      </c>
      <c r="P28" s="24"/>
    </row>
    <row r="29" s="25" customFormat="true" ht="16.5" hidden="false" customHeight="true" outlineLevel="0" collapsed="false">
      <c r="A29" s="24"/>
      <c r="C29" s="26" t="s">
        <v>46</v>
      </c>
      <c r="D29" s="26"/>
      <c r="E29" s="27" t="n">
        <v>460</v>
      </c>
      <c r="F29" s="28" t="n">
        <f aca="false">G29+H29</f>
        <v>1034</v>
      </c>
      <c r="G29" s="33" t="n">
        <v>504</v>
      </c>
      <c r="H29" s="33" t="n">
        <v>530</v>
      </c>
      <c r="I29" s="34"/>
      <c r="J29" s="26" t="s">
        <v>47</v>
      </c>
      <c r="K29" s="26"/>
      <c r="L29" s="27" t="n">
        <v>241</v>
      </c>
      <c r="M29" s="28" t="n">
        <f aca="false">N29+O29</f>
        <v>499</v>
      </c>
      <c r="N29" s="33" t="n">
        <v>237</v>
      </c>
      <c r="O29" s="33" t="n">
        <v>262</v>
      </c>
      <c r="P29" s="24"/>
    </row>
    <row r="30" s="25" customFormat="true" ht="16.5" hidden="false" customHeight="true" outlineLevel="0" collapsed="false">
      <c r="A30" s="24"/>
      <c r="C30" s="26" t="s">
        <v>48</v>
      </c>
      <c r="D30" s="26"/>
      <c r="E30" s="27" t="n">
        <v>194</v>
      </c>
      <c r="F30" s="28" t="n">
        <f aca="false">G30+H30</f>
        <v>395</v>
      </c>
      <c r="G30" s="33" t="n">
        <v>202</v>
      </c>
      <c r="H30" s="36" t="n">
        <v>193</v>
      </c>
      <c r="I30" s="34"/>
      <c r="J30" s="26" t="s">
        <v>49</v>
      </c>
      <c r="K30" s="26"/>
      <c r="L30" s="30" t="n">
        <v>245</v>
      </c>
      <c r="M30" s="28" t="n">
        <f aca="false">N30+O30</f>
        <v>604</v>
      </c>
      <c r="N30" s="31" t="n">
        <v>296</v>
      </c>
      <c r="O30" s="31" t="n">
        <v>308</v>
      </c>
      <c r="P30" s="24"/>
    </row>
    <row r="31" s="25" customFormat="true" ht="16.5" hidden="false" customHeight="true" outlineLevel="0" collapsed="false">
      <c r="A31" s="24"/>
      <c r="C31" s="26" t="s">
        <v>50</v>
      </c>
      <c r="D31" s="26"/>
      <c r="E31" s="30" t="n">
        <v>140</v>
      </c>
      <c r="F31" s="28" t="n">
        <f aca="false">G31+H31</f>
        <v>320</v>
      </c>
      <c r="G31" s="31" t="n">
        <v>154</v>
      </c>
      <c r="H31" s="39" t="n">
        <v>166</v>
      </c>
      <c r="I31" s="34"/>
      <c r="J31" s="26" t="s">
        <v>51</v>
      </c>
      <c r="K31" s="26"/>
      <c r="L31" s="30" t="n">
        <v>297</v>
      </c>
      <c r="M31" s="28" t="n">
        <f aca="false">N31+O31</f>
        <v>810</v>
      </c>
      <c r="N31" s="31" t="n">
        <v>387</v>
      </c>
      <c r="O31" s="31" t="n">
        <v>423</v>
      </c>
      <c r="P31" s="24"/>
    </row>
    <row r="32" s="35" customFormat="true" ht="16.5" hidden="false" customHeight="true" outlineLevel="0" collapsed="false">
      <c r="A32" s="24"/>
      <c r="C32" s="26" t="s">
        <v>52</v>
      </c>
      <c r="D32" s="26"/>
      <c r="E32" s="30" t="n">
        <v>315</v>
      </c>
      <c r="F32" s="28" t="n">
        <f aca="false">G32+H32</f>
        <v>738</v>
      </c>
      <c r="G32" s="31" t="n">
        <v>360</v>
      </c>
      <c r="H32" s="31" t="n">
        <v>378</v>
      </c>
      <c r="I32" s="34"/>
      <c r="J32" s="26" t="s">
        <v>53</v>
      </c>
      <c r="K32" s="26"/>
      <c r="L32" s="27" t="n">
        <v>360</v>
      </c>
      <c r="M32" s="28" t="n">
        <f aca="false">N32+O32</f>
        <v>903</v>
      </c>
      <c r="N32" s="31" t="n">
        <v>444</v>
      </c>
      <c r="O32" s="31" t="n">
        <v>459</v>
      </c>
      <c r="P32" s="24"/>
    </row>
    <row r="33" s="25" customFormat="true" ht="16.5" hidden="false" customHeight="true" outlineLevel="0" collapsed="false">
      <c r="A33" s="24"/>
      <c r="C33" s="26" t="s">
        <v>54</v>
      </c>
      <c r="D33" s="26"/>
      <c r="E33" s="27" t="n">
        <v>608</v>
      </c>
      <c r="F33" s="28" t="n">
        <f aca="false">G33+H33</f>
        <v>1290</v>
      </c>
      <c r="G33" s="33" t="n">
        <v>618</v>
      </c>
      <c r="H33" s="33" t="n">
        <v>672</v>
      </c>
      <c r="I33" s="34"/>
      <c r="J33" s="26" t="s">
        <v>55</v>
      </c>
      <c r="K33" s="26"/>
      <c r="L33" s="30" t="n">
        <v>262</v>
      </c>
      <c r="M33" s="28" t="n">
        <f aca="false">N33+O33</f>
        <v>661</v>
      </c>
      <c r="N33" s="31" t="n">
        <v>322</v>
      </c>
      <c r="O33" s="31" t="n">
        <v>339</v>
      </c>
      <c r="P33" s="24"/>
    </row>
    <row r="34" s="25" customFormat="true" ht="16.5" hidden="false" customHeight="true" outlineLevel="0" collapsed="false">
      <c r="A34" s="24"/>
      <c r="C34" s="26" t="s">
        <v>56</v>
      </c>
      <c r="D34" s="26"/>
      <c r="E34" s="30" t="n">
        <v>1056</v>
      </c>
      <c r="F34" s="28" t="n">
        <f aca="false">G34+H34</f>
        <v>2292</v>
      </c>
      <c r="G34" s="31" t="n">
        <v>1127</v>
      </c>
      <c r="H34" s="31" t="n">
        <v>1165</v>
      </c>
      <c r="I34" s="34"/>
      <c r="J34" s="26" t="s">
        <v>57</v>
      </c>
      <c r="K34" s="26"/>
      <c r="L34" s="37" t="n">
        <v>304</v>
      </c>
      <c r="M34" s="28" t="n">
        <f aca="false">N34+O34</f>
        <v>728</v>
      </c>
      <c r="N34" s="40" t="n">
        <v>343</v>
      </c>
      <c r="O34" s="40" t="n">
        <v>385</v>
      </c>
      <c r="P34" s="24"/>
    </row>
    <row r="35" s="25" customFormat="true" ht="16.5" hidden="false" customHeight="true" outlineLevel="0" collapsed="false">
      <c r="A35" s="24"/>
      <c r="C35" s="26" t="s">
        <v>58</v>
      </c>
      <c r="D35" s="26"/>
      <c r="E35" s="27" t="n">
        <v>580</v>
      </c>
      <c r="F35" s="28" t="n">
        <f aca="false">G35+H35</f>
        <v>1085</v>
      </c>
      <c r="G35" s="33" t="n">
        <v>541</v>
      </c>
      <c r="H35" s="33" t="n">
        <v>544</v>
      </c>
      <c r="I35" s="34"/>
      <c r="J35" s="26" t="s">
        <v>59</v>
      </c>
      <c r="K35" s="26"/>
      <c r="L35" s="30" t="n">
        <v>94</v>
      </c>
      <c r="M35" s="28" t="n">
        <f aca="false">N35+O35</f>
        <v>307</v>
      </c>
      <c r="N35" s="31" t="n">
        <v>147</v>
      </c>
      <c r="O35" s="31" t="n">
        <v>160</v>
      </c>
      <c r="P35" s="24"/>
    </row>
    <row r="36" s="25" customFormat="true" ht="16.5" hidden="false" customHeight="true" outlineLevel="0" collapsed="false">
      <c r="A36" s="24"/>
      <c r="C36" s="26" t="s">
        <v>60</v>
      </c>
      <c r="D36" s="26"/>
      <c r="E36" s="30" t="n">
        <v>259</v>
      </c>
      <c r="F36" s="28" t="n">
        <f aca="false">G36+H36</f>
        <v>589</v>
      </c>
      <c r="G36" s="31" t="n">
        <v>289</v>
      </c>
      <c r="H36" s="39" t="n">
        <v>300</v>
      </c>
      <c r="I36" s="33"/>
      <c r="J36" s="26" t="s">
        <v>61</v>
      </c>
      <c r="K36" s="26"/>
      <c r="L36" s="30" t="n">
        <v>285</v>
      </c>
      <c r="M36" s="28" t="n">
        <f aca="false">N36+O36</f>
        <v>662</v>
      </c>
      <c r="N36" s="31" t="n">
        <v>323</v>
      </c>
      <c r="O36" s="31" t="n">
        <v>339</v>
      </c>
      <c r="P36" s="24"/>
    </row>
    <row r="37" s="25" customFormat="true" ht="16.5" hidden="false" customHeight="true" outlineLevel="0" collapsed="false">
      <c r="A37" s="24"/>
      <c r="C37" s="26" t="s">
        <v>62</v>
      </c>
      <c r="D37" s="26"/>
      <c r="E37" s="30" t="n">
        <v>363</v>
      </c>
      <c r="F37" s="28" t="n">
        <f aca="false">G37+H37</f>
        <v>880</v>
      </c>
      <c r="G37" s="31" t="n">
        <v>421</v>
      </c>
      <c r="H37" s="39" t="n">
        <v>459</v>
      </c>
      <c r="I37" s="33"/>
      <c r="J37" s="26" t="s">
        <v>63</v>
      </c>
      <c r="K37" s="26"/>
      <c r="L37" s="30" t="n">
        <v>446</v>
      </c>
      <c r="M37" s="28" t="n">
        <f aca="false">N37+O37</f>
        <v>1200</v>
      </c>
      <c r="N37" s="31" t="n">
        <v>581</v>
      </c>
      <c r="O37" s="31" t="n">
        <v>619</v>
      </c>
      <c r="P37" s="24"/>
    </row>
    <row r="38" s="25" customFormat="true" ht="16.5" hidden="false" customHeight="true" outlineLevel="0" collapsed="false">
      <c r="A38" s="24"/>
      <c r="C38" s="26" t="s">
        <v>64</v>
      </c>
      <c r="D38" s="26"/>
      <c r="E38" s="30" t="n">
        <v>521</v>
      </c>
      <c r="F38" s="28" t="n">
        <f aca="false">G38+H38</f>
        <v>1435</v>
      </c>
      <c r="G38" s="31" t="n">
        <v>730</v>
      </c>
      <c r="H38" s="39" t="n">
        <v>705</v>
      </c>
      <c r="I38" s="24"/>
      <c r="J38" s="26" t="s">
        <v>65</v>
      </c>
      <c r="K38" s="26"/>
      <c r="L38" s="30" t="n">
        <v>363</v>
      </c>
      <c r="M38" s="28" t="n">
        <f aca="false">N38+O38</f>
        <v>998</v>
      </c>
      <c r="N38" s="31" t="n">
        <v>501</v>
      </c>
      <c r="O38" s="31" t="n">
        <v>497</v>
      </c>
      <c r="P38" s="24"/>
    </row>
    <row r="39" s="25" customFormat="true" ht="16.5" hidden="false" customHeight="true" outlineLevel="0" collapsed="false">
      <c r="A39" s="24"/>
      <c r="C39" s="26" t="s">
        <v>66</v>
      </c>
      <c r="D39" s="26"/>
      <c r="E39" s="27" t="n">
        <v>463</v>
      </c>
      <c r="F39" s="28" t="n">
        <f aca="false">G39+H39</f>
        <v>988</v>
      </c>
      <c r="G39" s="33" t="n">
        <v>478</v>
      </c>
      <c r="H39" s="36" t="n">
        <v>510</v>
      </c>
      <c r="I39" s="24"/>
      <c r="J39" s="26" t="s">
        <v>67</v>
      </c>
      <c r="K39" s="26"/>
      <c r="L39" s="30" t="n">
        <v>276</v>
      </c>
      <c r="M39" s="28" t="n">
        <f aca="false">N39+O39</f>
        <v>834</v>
      </c>
      <c r="N39" s="31" t="n">
        <v>422</v>
      </c>
      <c r="O39" s="31" t="n">
        <v>412</v>
      </c>
      <c r="P39" s="24"/>
    </row>
    <row r="40" s="25" customFormat="true" ht="16.5" hidden="false" customHeight="true" outlineLevel="0" collapsed="false">
      <c r="A40" s="24"/>
      <c r="C40" s="26" t="s">
        <v>68</v>
      </c>
      <c r="D40" s="26"/>
      <c r="E40" s="30" t="n">
        <v>125</v>
      </c>
      <c r="F40" s="28" t="n">
        <f aca="false">G40+H40</f>
        <v>233</v>
      </c>
      <c r="G40" s="31" t="n">
        <v>123</v>
      </c>
      <c r="H40" s="39" t="n">
        <v>110</v>
      </c>
      <c r="I40" s="24"/>
      <c r="J40" s="26" t="s">
        <v>69</v>
      </c>
      <c r="K40" s="26"/>
      <c r="L40" s="30" t="n">
        <v>132</v>
      </c>
      <c r="M40" s="28" t="n">
        <f aca="false">N40+O40</f>
        <v>323</v>
      </c>
      <c r="N40" s="31" t="n">
        <v>161</v>
      </c>
      <c r="O40" s="31" t="n">
        <v>162</v>
      </c>
      <c r="P40" s="24"/>
    </row>
    <row r="41" s="25" customFormat="true" ht="16.5" hidden="false" customHeight="true" outlineLevel="0" collapsed="false">
      <c r="A41" s="24"/>
      <c r="C41" s="41" t="s">
        <v>70</v>
      </c>
      <c r="D41" s="26"/>
      <c r="E41" s="27" t="n">
        <v>868</v>
      </c>
      <c r="F41" s="28" t="n">
        <f aca="false">G41+H41</f>
        <v>2098</v>
      </c>
      <c r="G41" s="33" t="n">
        <v>1037</v>
      </c>
      <c r="H41" s="36" t="n">
        <v>1061</v>
      </c>
      <c r="I41" s="24"/>
      <c r="K41" s="26"/>
      <c r="L41" s="37"/>
      <c r="M41" s="33"/>
      <c r="N41" s="40"/>
      <c r="O41" s="40"/>
      <c r="P41" s="24"/>
    </row>
    <row r="42" s="25" customFormat="true" ht="9" hidden="false" customHeight="true" outlineLevel="0" collapsed="false">
      <c r="B42" s="42"/>
      <c r="C42" s="43"/>
      <c r="D42" s="43"/>
      <c r="E42" s="44"/>
      <c r="F42" s="45"/>
      <c r="G42" s="45"/>
      <c r="H42" s="46"/>
      <c r="I42" s="47"/>
      <c r="J42" s="48"/>
      <c r="K42" s="49"/>
      <c r="L42" s="50"/>
      <c r="M42" s="51"/>
      <c r="N42" s="51"/>
      <c r="O42" s="51"/>
    </row>
    <row r="43" s="25" customFormat="true" ht="8.25" hidden="false" customHeight="true" outlineLevel="0" collapsed="false">
      <c r="C43" s="52"/>
      <c r="D43" s="52"/>
      <c r="E43" s="53"/>
      <c r="F43" s="53"/>
      <c r="G43" s="53"/>
      <c r="H43" s="53"/>
      <c r="I43" s="52"/>
      <c r="J43" s="52"/>
      <c r="K43" s="52"/>
      <c r="L43" s="31"/>
      <c r="M43" s="31"/>
      <c r="N43" s="31"/>
      <c r="O43" s="31"/>
    </row>
    <row r="44" s="25" customFormat="true" ht="13.5" hidden="false" customHeight="true" outlineLevel="0" collapsed="false">
      <c r="C44" s="54" t="s">
        <v>71</v>
      </c>
      <c r="D44" s="52"/>
      <c r="E44" s="52"/>
      <c r="F44" s="52"/>
      <c r="H44" s="53"/>
      <c r="I44" s="52"/>
      <c r="J44" s="52"/>
      <c r="K44" s="52"/>
    </row>
    <row r="45" customFormat="false" ht="13.5" hidden="false" customHeight="false" outlineLevel="0" collapsed="false">
      <c r="E45" s="55"/>
      <c r="F45" s="55"/>
      <c r="G45" s="53"/>
      <c r="H45" s="53"/>
      <c r="L45" s="31"/>
      <c r="M45" s="53"/>
      <c r="N45" s="31"/>
      <c r="O45" s="31"/>
    </row>
    <row r="46" customFormat="false" ht="13.5" hidden="false" customHeight="false" outlineLevel="0" collapsed="false">
      <c r="E46" s="55"/>
    </row>
    <row r="48" customFormat="false" ht="13.5" hidden="false" customHeight="false" outlineLevel="0" collapsed="false">
      <c r="E48" s="55"/>
    </row>
  </sheetData>
  <mergeCells count="8">
    <mergeCell ref="C3:O3"/>
    <mergeCell ref="M6:O6"/>
    <mergeCell ref="C7:C8"/>
    <mergeCell ref="E7:E8"/>
    <mergeCell ref="F7:H7"/>
    <mergeCell ref="J7:J8"/>
    <mergeCell ref="L7:L8"/>
    <mergeCell ref="M7:O7"/>
  </mergeCells>
  <printOptions headings="false" gridLines="false" gridLinesSet="true" horizontalCentered="true" verticalCentered="false"/>
  <pageMargins left="0.669444444444445" right="0.19652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四條畷市</cp:lastModifiedBy>
  <cp:lastPrinted>2018-11-29T06:30:06Z</cp:lastPrinted>
  <dcterms:modified xsi:type="dcterms:W3CDTF">2023-01-17T10:22:52Z</dcterms:modified>
  <cp:revision>0</cp:revision>
  <dc:subject>9</dc:subject>
  <dc:title>2</dc:title>
</cp:coreProperties>
</file>